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4.png" ContentType="image/png"/>
  <Override PartName="/xl/media/image45.png" ContentType="image/png"/>
  <Override PartName="/xl/media/image10.png" ContentType="image/png"/>
  <Override PartName="/xl/media/image46.png" ContentType="image/png"/>
  <Override PartName="/xl/media/image11.png" ContentType="image/png"/>
  <Override PartName="/xl/media/image43.png" ContentType="image/png"/>
  <Override PartName="/xl/media/image47.jpeg" ContentType="image/jpeg"/>
  <Override PartName="/xl/media/image34.png" ContentType="image/png"/>
  <Override PartName="/xl/media/image4.png" ContentType="image/png"/>
  <Override PartName="/xl/media/image27.png" ContentType="image/png"/>
  <Override PartName="/xl/media/image48.jpeg" ContentType="image/jpeg"/>
  <Override PartName="/xl/media/image38.png" ContentType="image/png"/>
  <Override PartName="/xl/media/image8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PKL" sheetId="2" state="visible" r:id="rId3"/>
    <sheet name="Foglio2" sheetId="3" state="visible" r:id="rId4"/>
  </sheet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9" uniqueCount="183">
  <si>
    <t xml:space="preserve">Somma di QTY</t>
  </si>
  <si>
    <t xml:space="preserve">Size</t>
  </si>
  <si>
    <t xml:space="preserve">Style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L</t>
  </si>
  <si>
    <t xml:space="preserve">M</t>
  </si>
  <si>
    <t xml:space="preserve">S</t>
  </si>
  <si>
    <t xml:space="preserve">XL</t>
  </si>
  <si>
    <t xml:space="preserve">XS</t>
  </si>
  <si>
    <t xml:space="preserve">XXL</t>
  </si>
  <si>
    <t xml:space="preserve">Total Result</t>
  </si>
  <si>
    <t xml:space="preserve">S1MB021-63351101</t>
  </si>
  <si>
    <t xml:space="preserve">S1MB021-63354598</t>
  </si>
  <si>
    <t xml:space="preserve">S1MB021-63356836</t>
  </si>
  <si>
    <t xml:space="preserve">S1MB021-63358989</t>
  </si>
  <si>
    <t xml:space="preserve">S1MB021-63359000</t>
  </si>
  <si>
    <t xml:space="preserve">S1ME042-63351101</t>
  </si>
  <si>
    <t xml:space="preserve">S1ME042-63354598</t>
  </si>
  <si>
    <t xml:space="preserve">S1ME042-63356836</t>
  </si>
  <si>
    <t xml:space="preserve">S1ME042-63358989</t>
  </si>
  <si>
    <t xml:space="preserve">S1ME042-63359000</t>
  </si>
  <si>
    <t xml:space="preserve">S1ME051-63351101</t>
  </si>
  <si>
    <t xml:space="preserve">S1ME051-63354598</t>
  </si>
  <si>
    <t xml:space="preserve">S1ME051-63356836</t>
  </si>
  <si>
    <t xml:space="preserve">S1ME051-63358989</t>
  </si>
  <si>
    <t xml:space="preserve">S1ME051-63359000</t>
  </si>
  <si>
    <t xml:space="preserve">S1ME052-63356836</t>
  </si>
  <si>
    <t xml:space="preserve">S1ME052-63358989</t>
  </si>
  <si>
    <t xml:space="preserve">S1ME052-63359000</t>
  </si>
  <si>
    <t xml:space="preserve">S1ME053-63351101</t>
  </si>
  <si>
    <t xml:space="preserve">S1ME053-63354598</t>
  </si>
  <si>
    <t xml:space="preserve">S1ME053-63356836</t>
  </si>
  <si>
    <t xml:space="preserve">S1ME053-63358989</t>
  </si>
  <si>
    <t xml:space="preserve">S1ME053-63359000</t>
  </si>
  <si>
    <t xml:space="preserve">S1ME061-63356836</t>
  </si>
  <si>
    <t xml:space="preserve">S1ME061-63358989</t>
  </si>
  <si>
    <t xml:space="preserve">S1MG01162151101</t>
  </si>
  <si>
    <t xml:space="preserve">S1MG01162161101</t>
  </si>
  <si>
    <t xml:space="preserve">S1MG02162151101</t>
  </si>
  <si>
    <t xml:space="preserve">S1MG02162161101</t>
  </si>
  <si>
    <t xml:space="preserve">S2MB011-63351101</t>
  </si>
  <si>
    <t xml:space="preserve">S2MB011-63354424</t>
  </si>
  <si>
    <t xml:space="preserve">S2MB011-63356529</t>
  </si>
  <si>
    <t xml:space="preserve">S2MB011-63358989</t>
  </si>
  <si>
    <t xml:space="preserve">S2MB011-63359000</t>
  </si>
  <si>
    <t xml:space="preserve">S2MB012-63351101</t>
  </si>
  <si>
    <t xml:space="preserve">S2MB012-63354424</t>
  </si>
  <si>
    <t xml:space="preserve">S2MB012-63356529</t>
  </si>
  <si>
    <t xml:space="preserve">S2MB012-63358989</t>
  </si>
  <si>
    <t xml:space="preserve">S2MB012-63359000</t>
  </si>
  <si>
    <t xml:space="preserve">S2ME012-63351101</t>
  </si>
  <si>
    <t xml:space="preserve">S2ME012-63354424</t>
  </si>
  <si>
    <t xml:space="preserve">S2ME012-63356529</t>
  </si>
  <si>
    <t xml:space="preserve">S2ME012-63358989</t>
  </si>
  <si>
    <t xml:space="preserve">S2ME012-63359000</t>
  </si>
  <si>
    <t xml:space="preserve">S2ME021-63351101</t>
  </si>
  <si>
    <t xml:space="preserve">S2ME021-63354424</t>
  </si>
  <si>
    <t xml:space="preserve">S2ME021-63356529</t>
  </si>
  <si>
    <t xml:space="preserve">S2ME021-63358989</t>
  </si>
  <si>
    <t xml:space="preserve">S2ME021-63359000</t>
  </si>
  <si>
    <t xml:space="preserve">S2ME031-63351101</t>
  </si>
  <si>
    <t xml:space="preserve">S2ME031-63354424</t>
  </si>
  <si>
    <t xml:space="preserve">S2ME031-63356529</t>
  </si>
  <si>
    <t xml:space="preserve">S2ME031-63358989</t>
  </si>
  <si>
    <t xml:space="preserve">S2ME061-63351101</t>
  </si>
  <si>
    <t xml:space="preserve">S2ME061-63354424</t>
  </si>
  <si>
    <t xml:space="preserve">S2ME061-63356529</t>
  </si>
  <si>
    <t xml:space="preserve">S2ME061-63358989</t>
  </si>
  <si>
    <t xml:space="preserve">S2ME061-63359000</t>
  </si>
  <si>
    <t xml:space="preserve">S2MF011-63381101</t>
  </si>
  <si>
    <t xml:space="preserve">S2MF011-63384424</t>
  </si>
  <si>
    <t xml:space="preserve">S2MF011-63386529</t>
  </si>
  <si>
    <t xml:space="preserve">S2MF021-63381101</t>
  </si>
  <si>
    <t xml:space="preserve">S2MF021-63384424</t>
  </si>
  <si>
    <t xml:space="preserve">S2MF021-63386529</t>
  </si>
  <si>
    <t xml:space="preserve">S2MF021-63388989</t>
  </si>
  <si>
    <t xml:space="preserve">S2MF021-63389000</t>
  </si>
  <si>
    <t xml:space="preserve">S2MF022-63381101</t>
  </si>
  <si>
    <t xml:space="preserve">S2MF022-63384424</t>
  </si>
  <si>
    <t xml:space="preserve">S2MF022-63386529</t>
  </si>
  <si>
    <t xml:space="preserve">S2MF022-63388989</t>
  </si>
  <si>
    <t xml:space="preserve">PHOTO</t>
  </si>
  <si>
    <t xml:space="preserve">Brand</t>
  </si>
  <si>
    <t xml:space="preserve">Article</t>
  </si>
  <si>
    <t xml:space="preserve">ITEM DESCRIPTION</t>
  </si>
  <si>
    <t xml:space="preserve">Category</t>
  </si>
  <si>
    <t xml:space="preserve">Gender</t>
  </si>
  <si>
    <t xml:space="preserve">Bar Code</t>
  </si>
  <si>
    <t xml:space="preserve">HS Code</t>
  </si>
  <si>
    <t xml:space="preserve">Origin</t>
  </si>
  <si>
    <t xml:space="preserve">Composition </t>
  </si>
  <si>
    <t xml:space="preserve">Color Code</t>
  </si>
  <si>
    <t xml:space="preserve">Color</t>
  </si>
  <si>
    <t xml:space="preserve">QTY</t>
  </si>
  <si>
    <t xml:space="preserve">WHS</t>
  </si>
  <si>
    <t xml:space="preserve">RRP</t>
  </si>
  <si>
    <t xml:space="preserve">TTL RRP</t>
  </si>
  <si>
    <t xml:space="preserve">ICEBERG</t>
  </si>
  <si>
    <t xml:space="preserve">S1MB021</t>
  </si>
  <si>
    <t xml:space="preserve">Pantalone Jersey - Bianco Ottico</t>
  </si>
  <si>
    <t xml:space="preserve">PANTS</t>
  </si>
  <si>
    <t xml:space="preserve">MAN</t>
  </si>
  <si>
    <t xml:space="preserve">EG</t>
  </si>
  <si>
    <t xml:space="preserve">100% COTTON</t>
  </si>
  <si>
    <t xml:space="preserve">Bianco Ottico</t>
  </si>
  <si>
    <t xml:space="preserve">Pantalone Jersey - Rosso</t>
  </si>
  <si>
    <t xml:space="preserve">Rosso</t>
  </si>
  <si>
    <t xml:space="preserve">Pantalone Jersey - Blu </t>
  </si>
  <si>
    <t xml:space="preserve">Blu</t>
  </si>
  <si>
    <t xml:space="preserve">Pantalone Jersey - Grigio Chiaro Melange</t>
  </si>
  <si>
    <t xml:space="preserve">Grigio Chiaro Melange</t>
  </si>
  <si>
    <t xml:space="preserve">Pantalone Jersey - Nero</t>
  </si>
  <si>
    <t xml:space="preserve">Nero</t>
  </si>
  <si>
    <t xml:space="preserve">S1ME042</t>
  </si>
  <si>
    <t xml:space="preserve">MAN HOODY ZIP - Bianco Ottico</t>
  </si>
  <si>
    <t xml:space="preserve">ZIP UP HOODIE</t>
  </si>
  <si>
    <t xml:space="preserve">MAN HOODY ZIP - Rosso</t>
  </si>
  <si>
    <t xml:space="preserve">MAN HOODY ZIP - Blu </t>
  </si>
  <si>
    <t xml:space="preserve">MAN HOODY ZIP - Grigio Chiaro Melange</t>
  </si>
  <si>
    <t xml:space="preserve">MAN HOODY ZIP - Nero</t>
  </si>
  <si>
    <t xml:space="preserve">S1ME051</t>
  </si>
  <si>
    <t xml:space="preserve">MAN ROUNDNECK SWEATER - Bianco Ottico</t>
  </si>
  <si>
    <t xml:space="preserve">SWEATER</t>
  </si>
  <si>
    <t xml:space="preserve">61034200</t>
  </si>
  <si>
    <t xml:space="preserve">MAN ROUNDNECK SWEATER - Rosso</t>
  </si>
  <si>
    <t xml:space="preserve">MAN ROUNDNECK SWEATER - Blu </t>
  </si>
  <si>
    <t xml:space="preserve">MAN ROUNDNECK SWEATER - Grigio Chiaro Melange</t>
  </si>
  <si>
    <t xml:space="preserve">MAN ROUNDNECK SWEATER - Nero</t>
  </si>
  <si>
    <t xml:space="preserve">S1ME052</t>
  </si>
  <si>
    <t xml:space="preserve">S1ME053</t>
  </si>
  <si>
    <t xml:space="preserve">S1ME061</t>
  </si>
  <si>
    <t xml:space="preserve">MAN HOODY - Blu </t>
  </si>
  <si>
    <t xml:space="preserve">HOODIE</t>
  </si>
  <si>
    <t xml:space="preserve">MAN HOODY - Grigio Chiaro Melange</t>
  </si>
  <si>
    <t xml:space="preserve">S1MG011</t>
  </si>
  <si>
    <t xml:space="preserve">MAN SHIRT GANI - Bianco Ottico</t>
  </si>
  <si>
    <t xml:space="preserve">SHIRT</t>
  </si>
  <si>
    <t xml:space="preserve">TN</t>
  </si>
  <si>
    <t xml:space="preserve">97%CO 3%EA</t>
  </si>
  <si>
    <t xml:space="preserve">S1MG021</t>
  </si>
  <si>
    <t xml:space="preserve">MAN SHIRT BUTTON DOWN - Bianco Ottico</t>
  </si>
  <si>
    <t xml:space="preserve">S2MB011</t>
  </si>
  <si>
    <t xml:space="preserve">WOMAN</t>
  </si>
  <si>
    <t xml:space="preserve">Pantalone Jersey - Fuxia</t>
  </si>
  <si>
    <t xml:space="preserve">Fuxia</t>
  </si>
  <si>
    <t xml:space="preserve">Pantalone Jersey - Azzurro Cielo</t>
  </si>
  <si>
    <t xml:space="preserve">Azzurro cielo</t>
  </si>
  <si>
    <t xml:space="preserve">S2MB012</t>
  </si>
  <si>
    <t xml:space="preserve">S2ME012</t>
  </si>
  <si>
    <t xml:space="preserve">WOMEN ROUNDNECK - Bianco Ottico</t>
  </si>
  <si>
    <t xml:space="preserve">WOMEN ROUNDNECK - Fuxia</t>
  </si>
  <si>
    <t xml:space="preserve">WOMEN ROUNDNECK - Azzurro Cielo</t>
  </si>
  <si>
    <t xml:space="preserve">WOMEN ROUNDNECK - Grigio Chiaro Melange</t>
  </si>
  <si>
    <t xml:space="preserve">WOMEN ROUNDNECK - Nero</t>
  </si>
  <si>
    <t xml:space="preserve">S2ME021</t>
  </si>
  <si>
    <t xml:space="preserve">S2ME031</t>
  </si>
  <si>
    <t xml:space="preserve">WOMEN ZIP HOODY - Bianco Ottico</t>
  </si>
  <si>
    <t xml:space="preserve">WOMEN ZIP HOODY - Fuxia</t>
  </si>
  <si>
    <t xml:space="preserve">WOMEN ZIP HOODY - Azzurro Cielo</t>
  </si>
  <si>
    <t xml:space="preserve">WOMEN ZIP HOODY - Grigio Chiaro Melange</t>
  </si>
  <si>
    <t xml:space="preserve">S2ME061</t>
  </si>
  <si>
    <t xml:space="preserve">WOMEN HOODY - Bianco Ottico</t>
  </si>
  <si>
    <t xml:space="preserve">WOMEN HOODY - Fuxia</t>
  </si>
  <si>
    <t xml:space="preserve">WOMEN HOODY - Azzurro Cielo</t>
  </si>
  <si>
    <t xml:space="preserve">WOMEN HOODY - Grigio Chiaro Melange</t>
  </si>
  <si>
    <t xml:space="preserve">WOMEN HOODY - Nero</t>
  </si>
  <si>
    <t xml:space="preserve">S2MF011</t>
  </si>
  <si>
    <t xml:space="preserve">T-Shirt Jersey - Bianco Ottico</t>
  </si>
  <si>
    <t xml:space="preserve">T-SHIRT</t>
  </si>
  <si>
    <t xml:space="preserve">95%CO 5%EA</t>
  </si>
  <si>
    <t xml:space="preserve">T-Shirt Jersey - Fuxia</t>
  </si>
  <si>
    <t xml:space="preserve">T-Shirt Jersey - Azzurro Cielo</t>
  </si>
  <si>
    <t xml:space="preserve">S2MF021</t>
  </si>
  <si>
    <t xml:space="preserve">T-Shirt Jersey - Nero</t>
  </si>
  <si>
    <t xml:space="preserve">SAME T-SHIRT DIFFERENT COLOR</t>
  </si>
  <si>
    <t xml:space="preserve">T-Shirt Jersey - Grigio Chiaro Melange</t>
  </si>
  <si>
    <t xml:space="preserve">S2MF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[$€-2]\ * #,##0.00_-;\-[$€-2]\ * #,##0.00_-;_-[$€-2]\ * \-??_-;_-@_-"/>
    <numFmt numFmtId="167" formatCode="0%"/>
    <numFmt numFmtId="168" formatCode="0.00%"/>
    <numFmt numFmtId="169" formatCode="@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BE3D6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5" fillId="0" borderId="8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5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8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5" fillId="0" borderId="2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4 2" xfId="20"/>
    <cellStyle name="Normal 2 4" xfId="21"/>
    <cellStyle name="Normal 4 2 3" xfId="22"/>
    <cellStyle name="Normal 6" xfId="23"/>
    <cellStyle name="Pivot Table Category" xfId="24"/>
    <cellStyle name="Pivot Table Corner" xfId="25"/>
    <cellStyle name="Pivot Table Field" xfId="26"/>
    <cellStyle name="Pivot Table Result" xfId="27"/>
    <cellStyle name="Pivot Table Title" xfId="28"/>
    <cellStyle name="Pivot Table Valu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3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6.png"/><Relationship Id="rId25" Type="http://schemas.openxmlformats.org/officeDocument/2006/relationships/image" Target="../media/image6.png"/><Relationship Id="rId26" Type="http://schemas.openxmlformats.org/officeDocument/2006/relationships/image" Target="../media/image6.png"/><Relationship Id="rId27" Type="http://schemas.openxmlformats.org/officeDocument/2006/relationships/image" Target="../media/image6.png"/><Relationship Id="rId28" Type="http://schemas.openxmlformats.org/officeDocument/2006/relationships/image" Target="../media/image6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<Relationship Id="rId33" Type="http://schemas.openxmlformats.org/officeDocument/2006/relationships/image" Target="../media/image7.png"/><Relationship Id="rId34" Type="http://schemas.openxmlformats.org/officeDocument/2006/relationships/image" Target="../media/image7.png"/><Relationship Id="rId35" Type="http://schemas.openxmlformats.org/officeDocument/2006/relationships/image" Target="../media/image8.png"/><Relationship Id="rId36" Type="http://schemas.openxmlformats.org/officeDocument/2006/relationships/image" Target="../media/image8.png"/><Relationship Id="rId37" Type="http://schemas.openxmlformats.org/officeDocument/2006/relationships/image" Target="../media/image8.png"/><Relationship Id="rId38" Type="http://schemas.openxmlformats.org/officeDocument/2006/relationships/image" Target="../media/image8.png"/><Relationship Id="rId39" Type="http://schemas.openxmlformats.org/officeDocument/2006/relationships/image" Target="../media/image8.png"/><Relationship Id="rId40" Type="http://schemas.openxmlformats.org/officeDocument/2006/relationships/image" Target="../media/image9.png"/><Relationship Id="rId41" Type="http://schemas.openxmlformats.org/officeDocument/2006/relationships/image" Target="../media/image9.png"/><Relationship Id="rId42" Type="http://schemas.openxmlformats.org/officeDocument/2006/relationships/image" Target="../media/image9.png"/><Relationship Id="rId43" Type="http://schemas.openxmlformats.org/officeDocument/2006/relationships/image" Target="../media/image9.png"/><Relationship Id="rId44" Type="http://schemas.openxmlformats.org/officeDocument/2006/relationships/image" Target="../media/image9.png"/><Relationship Id="rId45" Type="http://schemas.openxmlformats.org/officeDocument/2006/relationships/image" Target="../media/image10.png"/><Relationship Id="rId46" Type="http://schemas.openxmlformats.org/officeDocument/2006/relationships/image" Target="../media/image10.png"/><Relationship Id="rId47" Type="http://schemas.openxmlformats.org/officeDocument/2006/relationships/image" Target="../media/image10.png"/><Relationship Id="rId48" Type="http://schemas.openxmlformats.org/officeDocument/2006/relationships/image" Target="../media/image10.png"/><Relationship Id="rId49" Type="http://schemas.openxmlformats.org/officeDocument/2006/relationships/image" Target="../media/image10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3.png"/><Relationship Id="rId76" Type="http://schemas.openxmlformats.org/officeDocument/2006/relationships/image" Target="../media/image13.png"/><Relationship Id="rId77" Type="http://schemas.openxmlformats.org/officeDocument/2006/relationships/image" Target="../media/image13.png"/><Relationship Id="rId78" Type="http://schemas.openxmlformats.org/officeDocument/2006/relationships/image" Target="../media/image13.png"/><Relationship Id="rId79" Type="http://schemas.openxmlformats.org/officeDocument/2006/relationships/image" Target="../media/image13.png"/><Relationship Id="rId80" Type="http://schemas.openxmlformats.org/officeDocument/2006/relationships/image" Target="../media/image14.png"/><Relationship Id="rId81" Type="http://schemas.openxmlformats.org/officeDocument/2006/relationships/image" Target="../media/image14.png"/><Relationship Id="rId82" Type="http://schemas.openxmlformats.org/officeDocument/2006/relationships/image" Target="../media/image14.png"/><Relationship Id="rId83" Type="http://schemas.openxmlformats.org/officeDocument/2006/relationships/image" Target="../media/image14.png"/><Relationship Id="rId84" Type="http://schemas.openxmlformats.org/officeDocument/2006/relationships/image" Target="../media/image14.png"/><Relationship Id="rId85" Type="http://schemas.openxmlformats.org/officeDocument/2006/relationships/image" Target="../media/image15.png"/><Relationship Id="rId86" Type="http://schemas.openxmlformats.org/officeDocument/2006/relationships/image" Target="../media/image15.png"/><Relationship Id="rId87" Type="http://schemas.openxmlformats.org/officeDocument/2006/relationships/image" Target="../media/image15.png"/><Relationship Id="rId88" Type="http://schemas.openxmlformats.org/officeDocument/2006/relationships/image" Target="../media/image15.png"/><Relationship Id="rId89" Type="http://schemas.openxmlformats.org/officeDocument/2006/relationships/image" Target="../media/image15.png"/><Relationship Id="rId90" Type="http://schemas.openxmlformats.org/officeDocument/2006/relationships/image" Target="../media/image16.png"/><Relationship Id="rId91" Type="http://schemas.openxmlformats.org/officeDocument/2006/relationships/image" Target="../media/image16.png"/><Relationship Id="rId92" Type="http://schemas.openxmlformats.org/officeDocument/2006/relationships/image" Target="../media/image16.png"/><Relationship Id="rId93" Type="http://schemas.openxmlformats.org/officeDocument/2006/relationships/image" Target="../media/image16.png"/><Relationship Id="rId94" Type="http://schemas.openxmlformats.org/officeDocument/2006/relationships/image" Target="../media/image16.png"/><Relationship Id="rId95" Type="http://schemas.openxmlformats.org/officeDocument/2006/relationships/image" Target="../media/image17.png"/><Relationship Id="rId96" Type="http://schemas.openxmlformats.org/officeDocument/2006/relationships/image" Target="../media/image17.png"/><Relationship Id="rId97" Type="http://schemas.openxmlformats.org/officeDocument/2006/relationships/image" Target="../media/image17.png"/><Relationship Id="rId98" Type="http://schemas.openxmlformats.org/officeDocument/2006/relationships/image" Target="../media/image17.png"/><Relationship Id="rId99" Type="http://schemas.openxmlformats.org/officeDocument/2006/relationships/image" Target="../media/image17.png"/><Relationship Id="rId100" Type="http://schemas.openxmlformats.org/officeDocument/2006/relationships/image" Target="../media/image17.png"/><Relationship Id="rId101" Type="http://schemas.openxmlformats.org/officeDocument/2006/relationships/image" Target="../media/image17.png"/><Relationship Id="rId102" Type="http://schemas.openxmlformats.org/officeDocument/2006/relationships/image" Target="../media/image17.png"/><Relationship Id="rId103" Type="http://schemas.openxmlformats.org/officeDocument/2006/relationships/image" Target="../media/image17.png"/><Relationship Id="rId104" Type="http://schemas.openxmlformats.org/officeDocument/2006/relationships/image" Target="../media/image18.png"/><Relationship Id="rId105" Type="http://schemas.openxmlformats.org/officeDocument/2006/relationships/image" Target="../media/image18.png"/><Relationship Id="rId106" Type="http://schemas.openxmlformats.org/officeDocument/2006/relationships/image" Target="../media/image18.png"/><Relationship Id="rId107" Type="http://schemas.openxmlformats.org/officeDocument/2006/relationships/image" Target="../media/image18.png"/><Relationship Id="rId108" Type="http://schemas.openxmlformats.org/officeDocument/2006/relationships/image" Target="../media/image18.png"/><Relationship Id="rId109" Type="http://schemas.openxmlformats.org/officeDocument/2006/relationships/image" Target="../media/image18.png"/><Relationship Id="rId110" Type="http://schemas.openxmlformats.org/officeDocument/2006/relationships/image" Target="../media/image18.png"/><Relationship Id="rId111" Type="http://schemas.openxmlformats.org/officeDocument/2006/relationships/image" Target="../media/image18.png"/><Relationship Id="rId112" Type="http://schemas.openxmlformats.org/officeDocument/2006/relationships/image" Target="../media/image18.png"/><Relationship Id="rId113" Type="http://schemas.openxmlformats.org/officeDocument/2006/relationships/image" Target="../media/image18.png"/><Relationship Id="rId114" Type="http://schemas.openxmlformats.org/officeDocument/2006/relationships/image" Target="../media/image18.png"/><Relationship Id="rId115" Type="http://schemas.openxmlformats.org/officeDocument/2006/relationships/image" Target="../media/image18.png"/><Relationship Id="rId116" Type="http://schemas.openxmlformats.org/officeDocument/2006/relationships/image" Target="../media/image18.png"/><Relationship Id="rId117" Type="http://schemas.openxmlformats.org/officeDocument/2006/relationships/image" Target="../media/image18.png"/><Relationship Id="rId118" Type="http://schemas.openxmlformats.org/officeDocument/2006/relationships/image" Target="../media/image19.png"/><Relationship Id="rId119" Type="http://schemas.openxmlformats.org/officeDocument/2006/relationships/image" Target="../media/image19.png"/><Relationship Id="rId120" Type="http://schemas.openxmlformats.org/officeDocument/2006/relationships/image" Target="../media/image19.png"/><Relationship Id="rId121" Type="http://schemas.openxmlformats.org/officeDocument/2006/relationships/image" Target="../media/image19.png"/><Relationship Id="rId122" Type="http://schemas.openxmlformats.org/officeDocument/2006/relationships/image" Target="../media/image19.png"/><Relationship Id="rId123" Type="http://schemas.openxmlformats.org/officeDocument/2006/relationships/image" Target="../media/image19.png"/><Relationship Id="rId124" Type="http://schemas.openxmlformats.org/officeDocument/2006/relationships/image" Target="../media/image19.png"/><Relationship Id="rId125" Type="http://schemas.openxmlformats.org/officeDocument/2006/relationships/image" Target="../media/image20.png"/><Relationship Id="rId126" Type="http://schemas.openxmlformats.org/officeDocument/2006/relationships/image" Target="../media/image20.png"/><Relationship Id="rId127" Type="http://schemas.openxmlformats.org/officeDocument/2006/relationships/image" Target="../media/image20.png"/><Relationship Id="rId128" Type="http://schemas.openxmlformats.org/officeDocument/2006/relationships/image" Target="../media/image20.png"/><Relationship Id="rId129" Type="http://schemas.openxmlformats.org/officeDocument/2006/relationships/image" Target="../media/image20.png"/><Relationship Id="rId130" Type="http://schemas.openxmlformats.org/officeDocument/2006/relationships/image" Target="../media/image20.png"/><Relationship Id="rId131" Type="http://schemas.openxmlformats.org/officeDocument/2006/relationships/image" Target="../media/image20.png"/><Relationship Id="rId132" Type="http://schemas.openxmlformats.org/officeDocument/2006/relationships/image" Target="../media/image21.png"/><Relationship Id="rId133" Type="http://schemas.openxmlformats.org/officeDocument/2006/relationships/image" Target="../media/image21.png"/><Relationship Id="rId134" Type="http://schemas.openxmlformats.org/officeDocument/2006/relationships/image" Target="../media/image21.png"/><Relationship Id="rId135" Type="http://schemas.openxmlformats.org/officeDocument/2006/relationships/image" Target="../media/image21.png"/><Relationship Id="rId136" Type="http://schemas.openxmlformats.org/officeDocument/2006/relationships/image" Target="../media/image21.png"/><Relationship Id="rId137" Type="http://schemas.openxmlformats.org/officeDocument/2006/relationships/image" Target="../media/image22.png"/><Relationship Id="rId138" Type="http://schemas.openxmlformats.org/officeDocument/2006/relationships/image" Target="../media/image22.png"/><Relationship Id="rId139" Type="http://schemas.openxmlformats.org/officeDocument/2006/relationships/image" Target="../media/image22.png"/><Relationship Id="rId140" Type="http://schemas.openxmlformats.org/officeDocument/2006/relationships/image" Target="../media/image22.png"/><Relationship Id="rId141" Type="http://schemas.openxmlformats.org/officeDocument/2006/relationships/image" Target="../media/image22.png"/><Relationship Id="rId142" Type="http://schemas.openxmlformats.org/officeDocument/2006/relationships/image" Target="../media/image23.png"/><Relationship Id="rId143" Type="http://schemas.openxmlformats.org/officeDocument/2006/relationships/image" Target="../media/image23.png"/><Relationship Id="rId144" Type="http://schemas.openxmlformats.org/officeDocument/2006/relationships/image" Target="../media/image23.png"/><Relationship Id="rId145" Type="http://schemas.openxmlformats.org/officeDocument/2006/relationships/image" Target="../media/image23.png"/><Relationship Id="rId146" Type="http://schemas.openxmlformats.org/officeDocument/2006/relationships/image" Target="../media/image23.png"/><Relationship Id="rId147" Type="http://schemas.openxmlformats.org/officeDocument/2006/relationships/image" Target="../media/image24.png"/><Relationship Id="rId148" Type="http://schemas.openxmlformats.org/officeDocument/2006/relationships/image" Target="../media/image24.png"/><Relationship Id="rId149" Type="http://schemas.openxmlformats.org/officeDocument/2006/relationships/image" Target="../media/image24.png"/><Relationship Id="rId150" Type="http://schemas.openxmlformats.org/officeDocument/2006/relationships/image" Target="../media/image24.png"/><Relationship Id="rId151" Type="http://schemas.openxmlformats.org/officeDocument/2006/relationships/image" Target="../media/image24.png"/><Relationship Id="rId152" Type="http://schemas.openxmlformats.org/officeDocument/2006/relationships/image" Target="../media/image25.png"/><Relationship Id="rId153" Type="http://schemas.openxmlformats.org/officeDocument/2006/relationships/image" Target="../media/image25.png"/><Relationship Id="rId154" Type="http://schemas.openxmlformats.org/officeDocument/2006/relationships/image" Target="../media/image25.png"/><Relationship Id="rId155" Type="http://schemas.openxmlformats.org/officeDocument/2006/relationships/image" Target="../media/image25.png"/><Relationship Id="rId156" Type="http://schemas.openxmlformats.org/officeDocument/2006/relationships/image" Target="../media/image25.png"/><Relationship Id="rId157" Type="http://schemas.openxmlformats.org/officeDocument/2006/relationships/image" Target="../media/image26.png"/><Relationship Id="rId158" Type="http://schemas.openxmlformats.org/officeDocument/2006/relationships/image" Target="../media/image26.png"/><Relationship Id="rId159" Type="http://schemas.openxmlformats.org/officeDocument/2006/relationships/image" Target="../media/image26.png"/><Relationship Id="rId160" Type="http://schemas.openxmlformats.org/officeDocument/2006/relationships/image" Target="../media/image26.png"/><Relationship Id="rId161" Type="http://schemas.openxmlformats.org/officeDocument/2006/relationships/image" Target="../media/image26.png"/><Relationship Id="rId162" Type="http://schemas.openxmlformats.org/officeDocument/2006/relationships/image" Target="../media/image26.png"/><Relationship Id="rId163" Type="http://schemas.openxmlformats.org/officeDocument/2006/relationships/image" Target="../media/image26.png"/><Relationship Id="rId164" Type="http://schemas.openxmlformats.org/officeDocument/2006/relationships/image" Target="../media/image26.png"/><Relationship Id="rId165" Type="http://schemas.openxmlformats.org/officeDocument/2006/relationships/image" Target="../media/image27.png"/><Relationship Id="rId166" Type="http://schemas.openxmlformats.org/officeDocument/2006/relationships/image" Target="../media/image27.png"/><Relationship Id="rId167" Type="http://schemas.openxmlformats.org/officeDocument/2006/relationships/image" Target="../media/image27.png"/><Relationship Id="rId168" Type="http://schemas.openxmlformats.org/officeDocument/2006/relationships/image" Target="../media/image27.png"/><Relationship Id="rId169" Type="http://schemas.openxmlformats.org/officeDocument/2006/relationships/image" Target="../media/image27.png"/><Relationship Id="rId170" Type="http://schemas.openxmlformats.org/officeDocument/2006/relationships/image" Target="../media/image28.png"/><Relationship Id="rId171" Type="http://schemas.openxmlformats.org/officeDocument/2006/relationships/image" Target="../media/image28.png"/><Relationship Id="rId172" Type="http://schemas.openxmlformats.org/officeDocument/2006/relationships/image" Target="../media/image28.png"/><Relationship Id="rId173" Type="http://schemas.openxmlformats.org/officeDocument/2006/relationships/image" Target="../media/image28.png"/><Relationship Id="rId174" Type="http://schemas.openxmlformats.org/officeDocument/2006/relationships/image" Target="../media/image28.png"/><Relationship Id="rId175" Type="http://schemas.openxmlformats.org/officeDocument/2006/relationships/image" Target="../media/image29.png"/><Relationship Id="rId176" Type="http://schemas.openxmlformats.org/officeDocument/2006/relationships/image" Target="../media/image29.png"/><Relationship Id="rId177" Type="http://schemas.openxmlformats.org/officeDocument/2006/relationships/image" Target="../media/image29.png"/><Relationship Id="rId178" Type="http://schemas.openxmlformats.org/officeDocument/2006/relationships/image" Target="../media/image29.png"/><Relationship Id="rId179" Type="http://schemas.openxmlformats.org/officeDocument/2006/relationships/image" Target="../media/image29.png"/><Relationship Id="rId180" Type="http://schemas.openxmlformats.org/officeDocument/2006/relationships/image" Target="../media/image30.png"/><Relationship Id="rId181" Type="http://schemas.openxmlformats.org/officeDocument/2006/relationships/image" Target="../media/image30.png"/><Relationship Id="rId182" Type="http://schemas.openxmlformats.org/officeDocument/2006/relationships/image" Target="../media/image30.png"/><Relationship Id="rId183" Type="http://schemas.openxmlformats.org/officeDocument/2006/relationships/image" Target="../media/image30.png"/><Relationship Id="rId184" Type="http://schemas.openxmlformats.org/officeDocument/2006/relationships/image" Target="../media/image30.png"/><Relationship Id="rId185" Type="http://schemas.openxmlformats.org/officeDocument/2006/relationships/image" Target="../media/image31.png"/><Relationship Id="rId186" Type="http://schemas.openxmlformats.org/officeDocument/2006/relationships/image" Target="../media/image31.png"/><Relationship Id="rId187" Type="http://schemas.openxmlformats.org/officeDocument/2006/relationships/image" Target="../media/image31.png"/><Relationship Id="rId188" Type="http://schemas.openxmlformats.org/officeDocument/2006/relationships/image" Target="../media/image31.png"/><Relationship Id="rId189" Type="http://schemas.openxmlformats.org/officeDocument/2006/relationships/image" Target="../media/image31.png"/><Relationship Id="rId190" Type="http://schemas.openxmlformats.org/officeDocument/2006/relationships/image" Target="../media/image32.png"/><Relationship Id="rId191" Type="http://schemas.openxmlformats.org/officeDocument/2006/relationships/image" Target="../media/image32.png"/><Relationship Id="rId192" Type="http://schemas.openxmlformats.org/officeDocument/2006/relationships/image" Target="../media/image32.png"/><Relationship Id="rId193" Type="http://schemas.openxmlformats.org/officeDocument/2006/relationships/image" Target="../media/image32.png"/><Relationship Id="rId194" Type="http://schemas.openxmlformats.org/officeDocument/2006/relationships/image" Target="../media/image33.png"/><Relationship Id="rId195" Type="http://schemas.openxmlformats.org/officeDocument/2006/relationships/image" Target="../media/image33.png"/><Relationship Id="rId196" Type="http://schemas.openxmlformats.org/officeDocument/2006/relationships/image" Target="../media/image33.png"/><Relationship Id="rId197" Type="http://schemas.openxmlformats.org/officeDocument/2006/relationships/image" Target="../media/image33.png"/><Relationship Id="rId198" Type="http://schemas.openxmlformats.org/officeDocument/2006/relationships/image" Target="../media/image33.png"/><Relationship Id="rId199" Type="http://schemas.openxmlformats.org/officeDocument/2006/relationships/image" Target="../media/image34.png"/><Relationship Id="rId200" Type="http://schemas.openxmlformats.org/officeDocument/2006/relationships/image" Target="../media/image34.png"/><Relationship Id="rId201" Type="http://schemas.openxmlformats.org/officeDocument/2006/relationships/image" Target="../media/image34.png"/><Relationship Id="rId202" Type="http://schemas.openxmlformats.org/officeDocument/2006/relationships/image" Target="../media/image34.png"/><Relationship Id="rId203" Type="http://schemas.openxmlformats.org/officeDocument/2006/relationships/image" Target="../media/image34.png"/><Relationship Id="rId204" Type="http://schemas.openxmlformats.org/officeDocument/2006/relationships/image" Target="../media/image35.png"/><Relationship Id="rId205" Type="http://schemas.openxmlformats.org/officeDocument/2006/relationships/image" Target="../media/image35.png"/><Relationship Id="rId206" Type="http://schemas.openxmlformats.org/officeDocument/2006/relationships/image" Target="../media/image35.png"/><Relationship Id="rId207" Type="http://schemas.openxmlformats.org/officeDocument/2006/relationships/image" Target="../media/image35.png"/><Relationship Id="rId208" Type="http://schemas.openxmlformats.org/officeDocument/2006/relationships/image" Target="../media/image35.png"/><Relationship Id="rId209" Type="http://schemas.openxmlformats.org/officeDocument/2006/relationships/image" Target="../media/image35.png"/><Relationship Id="rId210" Type="http://schemas.openxmlformats.org/officeDocument/2006/relationships/image" Target="../media/image35.png"/><Relationship Id="rId211" Type="http://schemas.openxmlformats.org/officeDocument/2006/relationships/image" Target="../media/image36.png"/><Relationship Id="rId212" Type="http://schemas.openxmlformats.org/officeDocument/2006/relationships/image" Target="../media/image36.png"/><Relationship Id="rId213" Type="http://schemas.openxmlformats.org/officeDocument/2006/relationships/image" Target="../media/image36.png"/><Relationship Id="rId214" Type="http://schemas.openxmlformats.org/officeDocument/2006/relationships/image" Target="../media/image36.png"/><Relationship Id="rId215" Type="http://schemas.openxmlformats.org/officeDocument/2006/relationships/image" Target="../media/image36.png"/><Relationship Id="rId216" Type="http://schemas.openxmlformats.org/officeDocument/2006/relationships/image" Target="../media/image35.png"/><Relationship Id="rId217" Type="http://schemas.openxmlformats.org/officeDocument/2006/relationships/image" Target="../media/image35.png"/><Relationship Id="rId218" Type="http://schemas.openxmlformats.org/officeDocument/2006/relationships/image" Target="../media/image35.png"/><Relationship Id="rId219" Type="http://schemas.openxmlformats.org/officeDocument/2006/relationships/image" Target="../media/image35.png"/><Relationship Id="rId220" Type="http://schemas.openxmlformats.org/officeDocument/2006/relationships/image" Target="../media/image35.png"/><Relationship Id="rId221" Type="http://schemas.openxmlformats.org/officeDocument/2006/relationships/image" Target="../media/image37.png"/><Relationship Id="rId222" Type="http://schemas.openxmlformats.org/officeDocument/2006/relationships/image" Target="../media/image37.png"/><Relationship Id="rId223" Type="http://schemas.openxmlformats.org/officeDocument/2006/relationships/image" Target="../media/image37.png"/><Relationship Id="rId224" Type="http://schemas.openxmlformats.org/officeDocument/2006/relationships/image" Target="../media/image37.png"/><Relationship Id="rId225" Type="http://schemas.openxmlformats.org/officeDocument/2006/relationships/image" Target="../media/image37.png"/><Relationship Id="rId226" Type="http://schemas.openxmlformats.org/officeDocument/2006/relationships/image" Target="../media/image38.png"/><Relationship Id="rId227" Type="http://schemas.openxmlformats.org/officeDocument/2006/relationships/image" Target="../media/image38.png"/><Relationship Id="rId228" Type="http://schemas.openxmlformats.org/officeDocument/2006/relationships/image" Target="../media/image38.png"/><Relationship Id="rId229" Type="http://schemas.openxmlformats.org/officeDocument/2006/relationships/image" Target="../media/image38.png"/><Relationship Id="rId230" Type="http://schemas.openxmlformats.org/officeDocument/2006/relationships/image" Target="../media/image38.png"/><Relationship Id="rId231" Type="http://schemas.openxmlformats.org/officeDocument/2006/relationships/image" Target="../media/image39.png"/><Relationship Id="rId232" Type="http://schemas.openxmlformats.org/officeDocument/2006/relationships/image" Target="../media/image39.png"/><Relationship Id="rId233" Type="http://schemas.openxmlformats.org/officeDocument/2006/relationships/image" Target="../media/image39.png"/><Relationship Id="rId234" Type="http://schemas.openxmlformats.org/officeDocument/2006/relationships/image" Target="../media/image39.png"/><Relationship Id="rId235" Type="http://schemas.openxmlformats.org/officeDocument/2006/relationships/image" Target="../media/image39.png"/><Relationship Id="rId236" Type="http://schemas.openxmlformats.org/officeDocument/2006/relationships/image" Target="../media/image40.png"/><Relationship Id="rId237" Type="http://schemas.openxmlformats.org/officeDocument/2006/relationships/image" Target="../media/image40.png"/><Relationship Id="rId238" Type="http://schemas.openxmlformats.org/officeDocument/2006/relationships/image" Target="../media/image40.png"/><Relationship Id="rId239" Type="http://schemas.openxmlformats.org/officeDocument/2006/relationships/image" Target="../media/image40.png"/><Relationship Id="rId240" Type="http://schemas.openxmlformats.org/officeDocument/2006/relationships/image" Target="../media/image40.png"/><Relationship Id="rId241" Type="http://schemas.openxmlformats.org/officeDocument/2006/relationships/image" Target="../media/image41.png"/><Relationship Id="rId242" Type="http://schemas.openxmlformats.org/officeDocument/2006/relationships/image" Target="../media/image41.png"/><Relationship Id="rId243" Type="http://schemas.openxmlformats.org/officeDocument/2006/relationships/image" Target="../media/image41.png"/><Relationship Id="rId244" Type="http://schemas.openxmlformats.org/officeDocument/2006/relationships/image" Target="../media/image41.png"/><Relationship Id="rId245" Type="http://schemas.openxmlformats.org/officeDocument/2006/relationships/image" Target="../media/image41.png"/><Relationship Id="rId246" Type="http://schemas.openxmlformats.org/officeDocument/2006/relationships/image" Target="../media/image17.png"/><Relationship Id="rId247" Type="http://schemas.openxmlformats.org/officeDocument/2006/relationships/image" Target="../media/image17.png"/><Relationship Id="rId248" Type="http://schemas.openxmlformats.org/officeDocument/2006/relationships/image" Target="../media/image17.png"/><Relationship Id="rId249" Type="http://schemas.openxmlformats.org/officeDocument/2006/relationships/image" Target="../media/image17.png"/><Relationship Id="rId250" Type="http://schemas.openxmlformats.org/officeDocument/2006/relationships/image" Target="../media/image17.png"/><Relationship Id="rId251" Type="http://schemas.openxmlformats.org/officeDocument/2006/relationships/image" Target="../media/image42.png"/><Relationship Id="rId252" Type="http://schemas.openxmlformats.org/officeDocument/2006/relationships/image" Target="../media/image42.png"/><Relationship Id="rId253" Type="http://schemas.openxmlformats.org/officeDocument/2006/relationships/image" Target="../media/image42.png"/><Relationship Id="rId254" Type="http://schemas.openxmlformats.org/officeDocument/2006/relationships/image" Target="../media/image42.png"/><Relationship Id="rId255" Type="http://schemas.openxmlformats.org/officeDocument/2006/relationships/image" Target="../media/image42.png"/><Relationship Id="rId256" Type="http://schemas.openxmlformats.org/officeDocument/2006/relationships/image" Target="../media/image43.png"/><Relationship Id="rId257" Type="http://schemas.openxmlformats.org/officeDocument/2006/relationships/image" Target="../media/image43.png"/><Relationship Id="rId258" Type="http://schemas.openxmlformats.org/officeDocument/2006/relationships/image" Target="../media/image43.png"/><Relationship Id="rId259" Type="http://schemas.openxmlformats.org/officeDocument/2006/relationships/image" Target="../media/image43.png"/><Relationship Id="rId260" Type="http://schemas.openxmlformats.org/officeDocument/2006/relationships/image" Target="../media/image43.png"/><Relationship Id="rId261" Type="http://schemas.openxmlformats.org/officeDocument/2006/relationships/image" Target="../media/image44.png"/><Relationship Id="rId262" Type="http://schemas.openxmlformats.org/officeDocument/2006/relationships/image" Target="../media/image44.png"/><Relationship Id="rId263" Type="http://schemas.openxmlformats.org/officeDocument/2006/relationships/image" Target="../media/image44.png"/><Relationship Id="rId264" Type="http://schemas.openxmlformats.org/officeDocument/2006/relationships/image" Target="../media/image44.png"/><Relationship Id="rId265" Type="http://schemas.openxmlformats.org/officeDocument/2006/relationships/image" Target="../media/image45.png"/><Relationship Id="rId266" Type="http://schemas.openxmlformats.org/officeDocument/2006/relationships/image" Target="../media/image45.png"/><Relationship Id="rId267" Type="http://schemas.openxmlformats.org/officeDocument/2006/relationships/image" Target="../media/image45.png"/><Relationship Id="rId268" Type="http://schemas.openxmlformats.org/officeDocument/2006/relationships/image" Target="../media/image45.png"/><Relationship Id="rId269" Type="http://schemas.openxmlformats.org/officeDocument/2006/relationships/image" Target="../media/image46.png"/><Relationship Id="rId270" Type="http://schemas.openxmlformats.org/officeDocument/2006/relationships/image" Target="../media/image47.jpeg"/><Relationship Id="rId271" Type="http://schemas.openxmlformats.org/officeDocument/2006/relationships/image" Target="../media/image4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50280</xdr:colOff>
      <xdr:row>3</xdr:row>
      <xdr:rowOff>18720</xdr:rowOff>
    </xdr:from>
    <xdr:to>
      <xdr:col>0</xdr:col>
      <xdr:colOff>1161720</xdr:colOff>
      <xdr:row>3</xdr:row>
      <xdr:rowOff>71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0280" y="1066320"/>
          <a:ext cx="811440" cy="69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0240</xdr:colOff>
      <xdr:row>4</xdr:row>
      <xdr:rowOff>83520</xdr:rowOff>
    </xdr:from>
    <xdr:to>
      <xdr:col>0</xdr:col>
      <xdr:colOff>941040</xdr:colOff>
      <xdr:row>4</xdr:row>
      <xdr:rowOff>799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0240" y="2322000"/>
          <a:ext cx="820800" cy="71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160</xdr:colOff>
      <xdr:row>5</xdr:row>
      <xdr:rowOff>135000</xdr:rowOff>
    </xdr:from>
    <xdr:to>
      <xdr:col>0</xdr:col>
      <xdr:colOff>1110960</xdr:colOff>
      <xdr:row>5</xdr:row>
      <xdr:rowOff>1078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0160" y="3564000"/>
          <a:ext cx="1090800" cy="94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74520</xdr:rowOff>
    </xdr:from>
    <xdr:to>
      <xdr:col>0</xdr:col>
      <xdr:colOff>1011960</xdr:colOff>
      <xdr:row>8</xdr:row>
      <xdr:rowOff>948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6313320"/>
          <a:ext cx="1011960" cy="87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74160</xdr:rowOff>
    </xdr:from>
    <xdr:to>
      <xdr:col>0</xdr:col>
      <xdr:colOff>1011960</xdr:colOff>
      <xdr:row>9</xdr:row>
      <xdr:rowOff>948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503840"/>
          <a:ext cx="1011960" cy="87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74160</xdr:rowOff>
    </xdr:from>
    <xdr:to>
      <xdr:col>0</xdr:col>
      <xdr:colOff>1011960</xdr:colOff>
      <xdr:row>10</xdr:row>
      <xdr:rowOff>948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8694360"/>
          <a:ext cx="1011960" cy="87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74520</xdr:rowOff>
    </xdr:from>
    <xdr:to>
      <xdr:col>0</xdr:col>
      <xdr:colOff>1011960</xdr:colOff>
      <xdr:row>11</xdr:row>
      <xdr:rowOff>9489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9885240"/>
          <a:ext cx="1011960" cy="87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74520</xdr:rowOff>
    </xdr:from>
    <xdr:to>
      <xdr:col>0</xdr:col>
      <xdr:colOff>1011960</xdr:colOff>
      <xdr:row>12</xdr:row>
      <xdr:rowOff>9489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1075760"/>
          <a:ext cx="1011960" cy="87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74160</xdr:rowOff>
    </xdr:from>
    <xdr:to>
      <xdr:col>0</xdr:col>
      <xdr:colOff>1001160</xdr:colOff>
      <xdr:row>13</xdr:row>
      <xdr:rowOff>10648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2266280"/>
          <a:ext cx="1001160" cy="99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74520</xdr:rowOff>
    </xdr:from>
    <xdr:to>
      <xdr:col>0</xdr:col>
      <xdr:colOff>1001160</xdr:colOff>
      <xdr:row>14</xdr:row>
      <xdr:rowOff>10648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3457160"/>
          <a:ext cx="100116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74520</xdr:rowOff>
    </xdr:from>
    <xdr:to>
      <xdr:col>0</xdr:col>
      <xdr:colOff>1001160</xdr:colOff>
      <xdr:row>15</xdr:row>
      <xdr:rowOff>1065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647680"/>
          <a:ext cx="1001160" cy="99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74160</xdr:rowOff>
    </xdr:from>
    <xdr:to>
      <xdr:col>0</xdr:col>
      <xdr:colOff>1001160</xdr:colOff>
      <xdr:row>16</xdr:row>
      <xdr:rowOff>10648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38200"/>
          <a:ext cx="1001160" cy="99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74520</xdr:rowOff>
    </xdr:from>
    <xdr:to>
      <xdr:col>0</xdr:col>
      <xdr:colOff>1001160</xdr:colOff>
      <xdr:row>17</xdr:row>
      <xdr:rowOff>10648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029080"/>
          <a:ext cx="100116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74520</xdr:rowOff>
    </xdr:from>
    <xdr:to>
      <xdr:col>0</xdr:col>
      <xdr:colOff>1081440</xdr:colOff>
      <xdr:row>18</xdr:row>
      <xdr:rowOff>10184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219600"/>
          <a:ext cx="1081440" cy="94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74520</xdr:rowOff>
    </xdr:from>
    <xdr:to>
      <xdr:col>0</xdr:col>
      <xdr:colOff>1081440</xdr:colOff>
      <xdr:row>19</xdr:row>
      <xdr:rowOff>10188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19410120"/>
          <a:ext cx="1081440" cy="9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</xdr:row>
      <xdr:rowOff>74160</xdr:rowOff>
    </xdr:from>
    <xdr:to>
      <xdr:col>0</xdr:col>
      <xdr:colOff>1081440</xdr:colOff>
      <xdr:row>20</xdr:row>
      <xdr:rowOff>10184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0600640"/>
          <a:ext cx="1081440" cy="9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74520</xdr:rowOff>
    </xdr:from>
    <xdr:to>
      <xdr:col>0</xdr:col>
      <xdr:colOff>1081440</xdr:colOff>
      <xdr:row>21</xdr:row>
      <xdr:rowOff>10184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1791520"/>
          <a:ext cx="1081440" cy="94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74520</xdr:rowOff>
    </xdr:from>
    <xdr:to>
      <xdr:col>0</xdr:col>
      <xdr:colOff>1081440</xdr:colOff>
      <xdr:row>22</xdr:row>
      <xdr:rowOff>10188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2982040"/>
          <a:ext cx="1081440" cy="94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74160</xdr:rowOff>
    </xdr:from>
    <xdr:to>
      <xdr:col>0</xdr:col>
      <xdr:colOff>1001160</xdr:colOff>
      <xdr:row>23</xdr:row>
      <xdr:rowOff>10461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4172560"/>
          <a:ext cx="1001160" cy="97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74520</xdr:rowOff>
    </xdr:from>
    <xdr:to>
      <xdr:col>0</xdr:col>
      <xdr:colOff>1001160</xdr:colOff>
      <xdr:row>24</xdr:row>
      <xdr:rowOff>10465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5363440"/>
          <a:ext cx="1001160" cy="97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74520</xdr:rowOff>
    </xdr:from>
    <xdr:to>
      <xdr:col>0</xdr:col>
      <xdr:colOff>1001160</xdr:colOff>
      <xdr:row>25</xdr:row>
      <xdr:rowOff>10465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6553960"/>
          <a:ext cx="1001160" cy="97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74520</xdr:rowOff>
    </xdr:from>
    <xdr:to>
      <xdr:col>0</xdr:col>
      <xdr:colOff>1001160</xdr:colOff>
      <xdr:row>26</xdr:row>
      <xdr:rowOff>10465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27744480"/>
          <a:ext cx="1001160" cy="97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74160</xdr:rowOff>
    </xdr:from>
    <xdr:to>
      <xdr:col>0</xdr:col>
      <xdr:colOff>1001160</xdr:colOff>
      <xdr:row>27</xdr:row>
      <xdr:rowOff>10465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28935000"/>
          <a:ext cx="1001160" cy="97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74520</xdr:rowOff>
    </xdr:from>
    <xdr:to>
      <xdr:col>0</xdr:col>
      <xdr:colOff>1001160</xdr:colOff>
      <xdr:row>28</xdr:row>
      <xdr:rowOff>10929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0125880"/>
          <a:ext cx="1001160" cy="101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</xdr:row>
      <xdr:rowOff>74520</xdr:rowOff>
    </xdr:from>
    <xdr:to>
      <xdr:col>0</xdr:col>
      <xdr:colOff>1001160</xdr:colOff>
      <xdr:row>29</xdr:row>
      <xdr:rowOff>10929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1316400"/>
          <a:ext cx="1001160" cy="101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74160</xdr:rowOff>
    </xdr:from>
    <xdr:to>
      <xdr:col>0</xdr:col>
      <xdr:colOff>1001160</xdr:colOff>
      <xdr:row>30</xdr:row>
      <xdr:rowOff>10929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2506920"/>
          <a:ext cx="1001160" cy="101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74520</xdr:rowOff>
    </xdr:from>
    <xdr:to>
      <xdr:col>0</xdr:col>
      <xdr:colOff>1001160</xdr:colOff>
      <xdr:row>31</xdr:row>
      <xdr:rowOff>10929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3697800"/>
          <a:ext cx="1001160" cy="101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74520</xdr:rowOff>
    </xdr:from>
    <xdr:to>
      <xdr:col>0</xdr:col>
      <xdr:colOff>1001160</xdr:colOff>
      <xdr:row>32</xdr:row>
      <xdr:rowOff>10929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4888320"/>
          <a:ext cx="1001160" cy="101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74160</xdr:rowOff>
    </xdr:from>
    <xdr:to>
      <xdr:col>0</xdr:col>
      <xdr:colOff>1001160</xdr:colOff>
      <xdr:row>33</xdr:row>
      <xdr:rowOff>10926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36078840"/>
          <a:ext cx="1001160" cy="101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74160</xdr:rowOff>
    </xdr:from>
    <xdr:to>
      <xdr:col>0</xdr:col>
      <xdr:colOff>1001160</xdr:colOff>
      <xdr:row>34</xdr:row>
      <xdr:rowOff>10929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37269360"/>
          <a:ext cx="1001160" cy="101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74520</xdr:rowOff>
    </xdr:from>
    <xdr:to>
      <xdr:col>0</xdr:col>
      <xdr:colOff>1001160</xdr:colOff>
      <xdr:row>35</xdr:row>
      <xdr:rowOff>10929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38460240"/>
          <a:ext cx="1001160" cy="101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74520</xdr:rowOff>
    </xdr:from>
    <xdr:to>
      <xdr:col>0</xdr:col>
      <xdr:colOff>1001160</xdr:colOff>
      <xdr:row>36</xdr:row>
      <xdr:rowOff>10929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39650760"/>
          <a:ext cx="1001160" cy="101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</xdr:row>
      <xdr:rowOff>74160</xdr:rowOff>
    </xdr:from>
    <xdr:to>
      <xdr:col>0</xdr:col>
      <xdr:colOff>1001160</xdr:colOff>
      <xdr:row>37</xdr:row>
      <xdr:rowOff>10929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0841280"/>
          <a:ext cx="1001160" cy="101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</xdr:row>
      <xdr:rowOff>74520</xdr:rowOff>
    </xdr:from>
    <xdr:to>
      <xdr:col>0</xdr:col>
      <xdr:colOff>1001160</xdr:colOff>
      <xdr:row>38</xdr:row>
      <xdr:rowOff>10929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2032160"/>
          <a:ext cx="1001160" cy="101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</xdr:row>
      <xdr:rowOff>74520</xdr:rowOff>
    </xdr:from>
    <xdr:to>
      <xdr:col>0</xdr:col>
      <xdr:colOff>1001160</xdr:colOff>
      <xdr:row>39</xdr:row>
      <xdr:rowOff>10929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43222680"/>
          <a:ext cx="1001160" cy="101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</xdr:row>
      <xdr:rowOff>74160</xdr:rowOff>
    </xdr:from>
    <xdr:to>
      <xdr:col>0</xdr:col>
      <xdr:colOff>1001160</xdr:colOff>
      <xdr:row>40</xdr:row>
      <xdr:rowOff>10929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44413200"/>
          <a:ext cx="1001160" cy="101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</xdr:row>
      <xdr:rowOff>74520</xdr:rowOff>
    </xdr:from>
    <xdr:to>
      <xdr:col>0</xdr:col>
      <xdr:colOff>1001160</xdr:colOff>
      <xdr:row>41</xdr:row>
      <xdr:rowOff>10929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45604080"/>
          <a:ext cx="1001160" cy="101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</xdr:row>
      <xdr:rowOff>74520</xdr:rowOff>
    </xdr:from>
    <xdr:to>
      <xdr:col>0</xdr:col>
      <xdr:colOff>1001160</xdr:colOff>
      <xdr:row>42</xdr:row>
      <xdr:rowOff>10929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46794600"/>
          <a:ext cx="1001160" cy="101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</xdr:row>
      <xdr:rowOff>74520</xdr:rowOff>
    </xdr:from>
    <xdr:to>
      <xdr:col>0</xdr:col>
      <xdr:colOff>1001160</xdr:colOff>
      <xdr:row>43</xdr:row>
      <xdr:rowOff>10929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47985120"/>
          <a:ext cx="1001160" cy="101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74160</xdr:rowOff>
    </xdr:from>
    <xdr:to>
      <xdr:col>0</xdr:col>
      <xdr:colOff>1011960</xdr:colOff>
      <xdr:row>44</xdr:row>
      <xdr:rowOff>10465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49175640"/>
          <a:ext cx="1011960" cy="97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74520</xdr:rowOff>
    </xdr:from>
    <xdr:to>
      <xdr:col>0</xdr:col>
      <xdr:colOff>1011960</xdr:colOff>
      <xdr:row>45</xdr:row>
      <xdr:rowOff>10465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0366520"/>
          <a:ext cx="1011960" cy="97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</xdr:row>
      <xdr:rowOff>74520</xdr:rowOff>
    </xdr:from>
    <xdr:to>
      <xdr:col>0</xdr:col>
      <xdr:colOff>1011960</xdr:colOff>
      <xdr:row>46</xdr:row>
      <xdr:rowOff>10465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51557040"/>
          <a:ext cx="1011960" cy="97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</xdr:row>
      <xdr:rowOff>74160</xdr:rowOff>
    </xdr:from>
    <xdr:to>
      <xdr:col>0</xdr:col>
      <xdr:colOff>1011960</xdr:colOff>
      <xdr:row>47</xdr:row>
      <xdr:rowOff>10461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52747560"/>
          <a:ext cx="1011960" cy="97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74520</xdr:rowOff>
    </xdr:from>
    <xdr:to>
      <xdr:col>0</xdr:col>
      <xdr:colOff>1011960</xdr:colOff>
      <xdr:row>48</xdr:row>
      <xdr:rowOff>10465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53938440"/>
          <a:ext cx="1011960" cy="97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</xdr:row>
      <xdr:rowOff>74520</xdr:rowOff>
    </xdr:from>
    <xdr:to>
      <xdr:col>0</xdr:col>
      <xdr:colOff>1001160</xdr:colOff>
      <xdr:row>49</xdr:row>
      <xdr:rowOff>10929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55128960"/>
          <a:ext cx="1001160" cy="101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</xdr:row>
      <xdr:rowOff>74520</xdr:rowOff>
    </xdr:from>
    <xdr:to>
      <xdr:col>0</xdr:col>
      <xdr:colOff>1001160</xdr:colOff>
      <xdr:row>50</xdr:row>
      <xdr:rowOff>10929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56319480"/>
          <a:ext cx="1001160" cy="101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74160</xdr:rowOff>
    </xdr:from>
    <xdr:to>
      <xdr:col>0</xdr:col>
      <xdr:colOff>1001160</xdr:colOff>
      <xdr:row>51</xdr:row>
      <xdr:rowOff>10929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57510000"/>
          <a:ext cx="1001160" cy="101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74520</xdr:rowOff>
    </xdr:from>
    <xdr:to>
      <xdr:col>0</xdr:col>
      <xdr:colOff>1001160</xdr:colOff>
      <xdr:row>52</xdr:row>
      <xdr:rowOff>10929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58700880"/>
          <a:ext cx="1001160" cy="101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</xdr:row>
      <xdr:rowOff>74520</xdr:rowOff>
    </xdr:from>
    <xdr:to>
      <xdr:col>0</xdr:col>
      <xdr:colOff>1001160</xdr:colOff>
      <xdr:row>53</xdr:row>
      <xdr:rowOff>10929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59891400"/>
          <a:ext cx="1001160" cy="101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74160</xdr:rowOff>
    </xdr:from>
    <xdr:to>
      <xdr:col>0</xdr:col>
      <xdr:colOff>1001160</xdr:colOff>
      <xdr:row>54</xdr:row>
      <xdr:rowOff>11019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6108192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74520</xdr:rowOff>
    </xdr:from>
    <xdr:to>
      <xdr:col>0</xdr:col>
      <xdr:colOff>1001160</xdr:colOff>
      <xdr:row>55</xdr:row>
      <xdr:rowOff>1102320</xdr:rowOff>
    </xdr:to>
    <xdr:pic>
      <xdr:nvPicPr>
        <xdr:cNvPr id="50" name="Picture 67" descr=""/>
        <xdr:cNvPicPr/>
      </xdr:nvPicPr>
      <xdr:blipFill>
        <a:blip r:embed="rId51"/>
        <a:stretch/>
      </xdr:blipFill>
      <xdr:spPr>
        <a:xfrm>
          <a:off x="0" y="6227280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74520</xdr:rowOff>
    </xdr:from>
    <xdr:to>
      <xdr:col>0</xdr:col>
      <xdr:colOff>1001160</xdr:colOff>
      <xdr:row>56</xdr:row>
      <xdr:rowOff>1102320</xdr:rowOff>
    </xdr:to>
    <xdr:pic>
      <xdr:nvPicPr>
        <xdr:cNvPr id="51" name="Picture 68" descr=""/>
        <xdr:cNvPicPr/>
      </xdr:nvPicPr>
      <xdr:blipFill>
        <a:blip r:embed="rId52"/>
        <a:stretch/>
      </xdr:blipFill>
      <xdr:spPr>
        <a:xfrm>
          <a:off x="0" y="6346332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</xdr:row>
      <xdr:rowOff>74160</xdr:rowOff>
    </xdr:from>
    <xdr:to>
      <xdr:col>0</xdr:col>
      <xdr:colOff>1001160</xdr:colOff>
      <xdr:row>57</xdr:row>
      <xdr:rowOff>1101960</xdr:rowOff>
    </xdr:to>
    <xdr:pic>
      <xdr:nvPicPr>
        <xdr:cNvPr id="52" name="Picture 69" descr=""/>
        <xdr:cNvPicPr/>
      </xdr:nvPicPr>
      <xdr:blipFill>
        <a:blip r:embed="rId53"/>
        <a:stretch/>
      </xdr:blipFill>
      <xdr:spPr>
        <a:xfrm>
          <a:off x="0" y="6465384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</xdr:row>
      <xdr:rowOff>74160</xdr:rowOff>
    </xdr:from>
    <xdr:to>
      <xdr:col>0</xdr:col>
      <xdr:colOff>1001160</xdr:colOff>
      <xdr:row>58</xdr:row>
      <xdr:rowOff>1102320</xdr:rowOff>
    </xdr:to>
    <xdr:pic>
      <xdr:nvPicPr>
        <xdr:cNvPr id="53" name="Picture 70" descr=""/>
        <xdr:cNvPicPr/>
      </xdr:nvPicPr>
      <xdr:blipFill>
        <a:blip r:embed="rId54"/>
        <a:stretch/>
      </xdr:blipFill>
      <xdr:spPr>
        <a:xfrm>
          <a:off x="0" y="65844360"/>
          <a:ext cx="1001160" cy="102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</xdr:row>
      <xdr:rowOff>74520</xdr:rowOff>
    </xdr:from>
    <xdr:to>
      <xdr:col>0</xdr:col>
      <xdr:colOff>1001160</xdr:colOff>
      <xdr:row>59</xdr:row>
      <xdr:rowOff>1102320</xdr:rowOff>
    </xdr:to>
    <xdr:pic>
      <xdr:nvPicPr>
        <xdr:cNvPr id="54" name="Picture 71" descr=""/>
        <xdr:cNvPicPr/>
      </xdr:nvPicPr>
      <xdr:blipFill>
        <a:blip r:embed="rId55"/>
        <a:stretch/>
      </xdr:blipFill>
      <xdr:spPr>
        <a:xfrm>
          <a:off x="0" y="6703524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74520</xdr:rowOff>
    </xdr:from>
    <xdr:to>
      <xdr:col>0</xdr:col>
      <xdr:colOff>1001160</xdr:colOff>
      <xdr:row>60</xdr:row>
      <xdr:rowOff>1102320</xdr:rowOff>
    </xdr:to>
    <xdr:pic>
      <xdr:nvPicPr>
        <xdr:cNvPr id="55" name="Picture 72" descr=""/>
        <xdr:cNvPicPr/>
      </xdr:nvPicPr>
      <xdr:blipFill>
        <a:blip r:embed="rId56"/>
        <a:stretch/>
      </xdr:blipFill>
      <xdr:spPr>
        <a:xfrm>
          <a:off x="0" y="6822576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74160</xdr:rowOff>
    </xdr:from>
    <xdr:to>
      <xdr:col>0</xdr:col>
      <xdr:colOff>1001160</xdr:colOff>
      <xdr:row>61</xdr:row>
      <xdr:rowOff>1101960</xdr:rowOff>
    </xdr:to>
    <xdr:pic>
      <xdr:nvPicPr>
        <xdr:cNvPr id="56" name="Picture 73" descr=""/>
        <xdr:cNvPicPr/>
      </xdr:nvPicPr>
      <xdr:blipFill>
        <a:blip r:embed="rId57"/>
        <a:stretch/>
      </xdr:blipFill>
      <xdr:spPr>
        <a:xfrm>
          <a:off x="0" y="6941628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</xdr:row>
      <xdr:rowOff>74520</xdr:rowOff>
    </xdr:from>
    <xdr:to>
      <xdr:col>0</xdr:col>
      <xdr:colOff>1001160</xdr:colOff>
      <xdr:row>62</xdr:row>
      <xdr:rowOff>1102320</xdr:rowOff>
    </xdr:to>
    <xdr:pic>
      <xdr:nvPicPr>
        <xdr:cNvPr id="57" name="Picture 74" descr=""/>
        <xdr:cNvPicPr/>
      </xdr:nvPicPr>
      <xdr:blipFill>
        <a:blip r:embed="rId58"/>
        <a:stretch/>
      </xdr:blipFill>
      <xdr:spPr>
        <a:xfrm>
          <a:off x="0" y="7060716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74520</xdr:rowOff>
    </xdr:from>
    <xdr:to>
      <xdr:col>0</xdr:col>
      <xdr:colOff>1001160</xdr:colOff>
      <xdr:row>63</xdr:row>
      <xdr:rowOff>1102320</xdr:rowOff>
    </xdr:to>
    <xdr:pic>
      <xdr:nvPicPr>
        <xdr:cNvPr id="58" name="Picture 75" descr=""/>
        <xdr:cNvPicPr/>
      </xdr:nvPicPr>
      <xdr:blipFill>
        <a:blip r:embed="rId59"/>
        <a:stretch/>
      </xdr:blipFill>
      <xdr:spPr>
        <a:xfrm>
          <a:off x="0" y="7179768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74160</xdr:rowOff>
    </xdr:from>
    <xdr:to>
      <xdr:col>0</xdr:col>
      <xdr:colOff>1001160</xdr:colOff>
      <xdr:row>64</xdr:row>
      <xdr:rowOff>1101960</xdr:rowOff>
    </xdr:to>
    <xdr:pic>
      <xdr:nvPicPr>
        <xdr:cNvPr id="59" name="Picture 76" descr=""/>
        <xdr:cNvPicPr/>
      </xdr:nvPicPr>
      <xdr:blipFill>
        <a:blip r:embed="rId60"/>
        <a:stretch/>
      </xdr:blipFill>
      <xdr:spPr>
        <a:xfrm>
          <a:off x="0" y="7298820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74520</xdr:rowOff>
    </xdr:from>
    <xdr:to>
      <xdr:col>0</xdr:col>
      <xdr:colOff>1001160</xdr:colOff>
      <xdr:row>65</xdr:row>
      <xdr:rowOff>1102320</xdr:rowOff>
    </xdr:to>
    <xdr:pic>
      <xdr:nvPicPr>
        <xdr:cNvPr id="60" name="Picture 77" descr=""/>
        <xdr:cNvPicPr/>
      </xdr:nvPicPr>
      <xdr:blipFill>
        <a:blip r:embed="rId61"/>
        <a:stretch/>
      </xdr:blipFill>
      <xdr:spPr>
        <a:xfrm>
          <a:off x="0" y="7417908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</xdr:row>
      <xdr:rowOff>74520</xdr:rowOff>
    </xdr:from>
    <xdr:to>
      <xdr:col>0</xdr:col>
      <xdr:colOff>1001160</xdr:colOff>
      <xdr:row>66</xdr:row>
      <xdr:rowOff>1102320</xdr:rowOff>
    </xdr:to>
    <xdr:pic>
      <xdr:nvPicPr>
        <xdr:cNvPr id="61" name="Picture 78" descr=""/>
        <xdr:cNvPicPr/>
      </xdr:nvPicPr>
      <xdr:blipFill>
        <a:blip r:embed="rId62"/>
        <a:stretch/>
      </xdr:blipFill>
      <xdr:spPr>
        <a:xfrm>
          <a:off x="0" y="7536960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</xdr:row>
      <xdr:rowOff>74520</xdr:rowOff>
    </xdr:from>
    <xdr:to>
      <xdr:col>0</xdr:col>
      <xdr:colOff>1001160</xdr:colOff>
      <xdr:row>67</xdr:row>
      <xdr:rowOff>1102320</xdr:rowOff>
    </xdr:to>
    <xdr:pic>
      <xdr:nvPicPr>
        <xdr:cNvPr id="62" name="Picture 79" descr=""/>
        <xdr:cNvPicPr/>
      </xdr:nvPicPr>
      <xdr:blipFill>
        <a:blip r:embed="rId63"/>
        <a:stretch/>
      </xdr:blipFill>
      <xdr:spPr>
        <a:xfrm>
          <a:off x="0" y="7656012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</xdr:row>
      <xdr:rowOff>74160</xdr:rowOff>
    </xdr:from>
    <xdr:to>
      <xdr:col>0</xdr:col>
      <xdr:colOff>1001160</xdr:colOff>
      <xdr:row>68</xdr:row>
      <xdr:rowOff>1102320</xdr:rowOff>
    </xdr:to>
    <xdr:pic>
      <xdr:nvPicPr>
        <xdr:cNvPr id="63" name="Picture 80" descr=""/>
        <xdr:cNvPicPr/>
      </xdr:nvPicPr>
      <xdr:blipFill>
        <a:blip r:embed="rId64"/>
        <a:stretch/>
      </xdr:blipFill>
      <xdr:spPr>
        <a:xfrm>
          <a:off x="0" y="77750640"/>
          <a:ext cx="1001160" cy="102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</xdr:row>
      <xdr:rowOff>74520</xdr:rowOff>
    </xdr:from>
    <xdr:to>
      <xdr:col>0</xdr:col>
      <xdr:colOff>1001160</xdr:colOff>
      <xdr:row>69</xdr:row>
      <xdr:rowOff>1102320</xdr:rowOff>
    </xdr:to>
    <xdr:pic>
      <xdr:nvPicPr>
        <xdr:cNvPr id="64" name="Picture 81" descr=""/>
        <xdr:cNvPicPr/>
      </xdr:nvPicPr>
      <xdr:blipFill>
        <a:blip r:embed="rId65"/>
        <a:stretch/>
      </xdr:blipFill>
      <xdr:spPr>
        <a:xfrm>
          <a:off x="0" y="7894152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74520</xdr:rowOff>
    </xdr:from>
    <xdr:to>
      <xdr:col>0</xdr:col>
      <xdr:colOff>1001160</xdr:colOff>
      <xdr:row>70</xdr:row>
      <xdr:rowOff>1102320</xdr:rowOff>
    </xdr:to>
    <xdr:pic>
      <xdr:nvPicPr>
        <xdr:cNvPr id="65" name="Picture 82" descr=""/>
        <xdr:cNvPicPr/>
      </xdr:nvPicPr>
      <xdr:blipFill>
        <a:blip r:embed="rId66"/>
        <a:stretch/>
      </xdr:blipFill>
      <xdr:spPr>
        <a:xfrm>
          <a:off x="0" y="8013204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</xdr:row>
      <xdr:rowOff>74160</xdr:rowOff>
    </xdr:from>
    <xdr:to>
      <xdr:col>0</xdr:col>
      <xdr:colOff>1001160</xdr:colOff>
      <xdr:row>71</xdr:row>
      <xdr:rowOff>1101960</xdr:rowOff>
    </xdr:to>
    <xdr:pic>
      <xdr:nvPicPr>
        <xdr:cNvPr id="66" name="Picture 83" descr=""/>
        <xdr:cNvPicPr/>
      </xdr:nvPicPr>
      <xdr:blipFill>
        <a:blip r:embed="rId67"/>
        <a:stretch/>
      </xdr:blipFill>
      <xdr:spPr>
        <a:xfrm>
          <a:off x="0" y="8132256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74520</xdr:rowOff>
    </xdr:from>
    <xdr:to>
      <xdr:col>0</xdr:col>
      <xdr:colOff>1001160</xdr:colOff>
      <xdr:row>72</xdr:row>
      <xdr:rowOff>1102320</xdr:rowOff>
    </xdr:to>
    <xdr:pic>
      <xdr:nvPicPr>
        <xdr:cNvPr id="67" name="Picture 84" descr=""/>
        <xdr:cNvPicPr/>
      </xdr:nvPicPr>
      <xdr:blipFill>
        <a:blip r:embed="rId68"/>
        <a:stretch/>
      </xdr:blipFill>
      <xdr:spPr>
        <a:xfrm>
          <a:off x="0" y="8251344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</xdr:row>
      <xdr:rowOff>74520</xdr:rowOff>
    </xdr:from>
    <xdr:to>
      <xdr:col>0</xdr:col>
      <xdr:colOff>1001160</xdr:colOff>
      <xdr:row>73</xdr:row>
      <xdr:rowOff>1102320</xdr:rowOff>
    </xdr:to>
    <xdr:pic>
      <xdr:nvPicPr>
        <xdr:cNvPr id="68" name="Picture 85" descr=""/>
        <xdr:cNvPicPr/>
      </xdr:nvPicPr>
      <xdr:blipFill>
        <a:blip r:embed="rId69"/>
        <a:stretch/>
      </xdr:blipFill>
      <xdr:spPr>
        <a:xfrm>
          <a:off x="0" y="8370396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9</xdr:row>
      <xdr:rowOff>74520</xdr:rowOff>
    </xdr:from>
    <xdr:to>
      <xdr:col>0</xdr:col>
      <xdr:colOff>1001160</xdr:colOff>
      <xdr:row>89</xdr:row>
      <xdr:rowOff>1102320</xdr:rowOff>
    </xdr:to>
    <xdr:pic>
      <xdr:nvPicPr>
        <xdr:cNvPr id="69" name="Picture 86" descr=""/>
        <xdr:cNvPicPr/>
      </xdr:nvPicPr>
      <xdr:blipFill>
        <a:blip r:embed="rId70"/>
        <a:stretch/>
      </xdr:blipFill>
      <xdr:spPr>
        <a:xfrm>
          <a:off x="0" y="10275408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0</xdr:row>
      <xdr:rowOff>74520</xdr:rowOff>
    </xdr:from>
    <xdr:to>
      <xdr:col>0</xdr:col>
      <xdr:colOff>1001160</xdr:colOff>
      <xdr:row>90</xdr:row>
      <xdr:rowOff>1102320</xdr:rowOff>
    </xdr:to>
    <xdr:pic>
      <xdr:nvPicPr>
        <xdr:cNvPr id="70" name="Picture 87" descr=""/>
        <xdr:cNvPicPr/>
      </xdr:nvPicPr>
      <xdr:blipFill>
        <a:blip r:embed="rId71"/>
        <a:stretch/>
      </xdr:blipFill>
      <xdr:spPr>
        <a:xfrm>
          <a:off x="0" y="10394460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1</xdr:row>
      <xdr:rowOff>74520</xdr:rowOff>
    </xdr:from>
    <xdr:to>
      <xdr:col>0</xdr:col>
      <xdr:colOff>1001160</xdr:colOff>
      <xdr:row>91</xdr:row>
      <xdr:rowOff>1102320</xdr:rowOff>
    </xdr:to>
    <xdr:pic>
      <xdr:nvPicPr>
        <xdr:cNvPr id="71" name="Picture 88" descr=""/>
        <xdr:cNvPicPr/>
      </xdr:nvPicPr>
      <xdr:blipFill>
        <a:blip r:embed="rId72"/>
        <a:stretch/>
      </xdr:blipFill>
      <xdr:spPr>
        <a:xfrm>
          <a:off x="0" y="10513512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2</xdr:row>
      <xdr:rowOff>74160</xdr:rowOff>
    </xdr:from>
    <xdr:to>
      <xdr:col>0</xdr:col>
      <xdr:colOff>1001160</xdr:colOff>
      <xdr:row>92</xdr:row>
      <xdr:rowOff>1102320</xdr:rowOff>
    </xdr:to>
    <xdr:pic>
      <xdr:nvPicPr>
        <xdr:cNvPr id="72" name="Picture 89" descr=""/>
        <xdr:cNvPicPr/>
      </xdr:nvPicPr>
      <xdr:blipFill>
        <a:blip r:embed="rId73"/>
        <a:stretch/>
      </xdr:blipFill>
      <xdr:spPr>
        <a:xfrm>
          <a:off x="0" y="106325640"/>
          <a:ext cx="1001160" cy="102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3</xdr:row>
      <xdr:rowOff>74520</xdr:rowOff>
    </xdr:from>
    <xdr:to>
      <xdr:col>0</xdr:col>
      <xdr:colOff>1001160</xdr:colOff>
      <xdr:row>93</xdr:row>
      <xdr:rowOff>1102320</xdr:rowOff>
    </xdr:to>
    <xdr:pic>
      <xdr:nvPicPr>
        <xdr:cNvPr id="73" name="Picture 90" descr=""/>
        <xdr:cNvPicPr/>
      </xdr:nvPicPr>
      <xdr:blipFill>
        <a:blip r:embed="rId74"/>
        <a:stretch/>
      </xdr:blipFill>
      <xdr:spPr>
        <a:xfrm>
          <a:off x="0" y="10751652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4</xdr:row>
      <xdr:rowOff>74520</xdr:rowOff>
    </xdr:from>
    <xdr:to>
      <xdr:col>0</xdr:col>
      <xdr:colOff>1011960</xdr:colOff>
      <xdr:row>94</xdr:row>
      <xdr:rowOff>1046520</xdr:rowOff>
    </xdr:to>
    <xdr:pic>
      <xdr:nvPicPr>
        <xdr:cNvPr id="74" name="Picture 91" descr=""/>
        <xdr:cNvPicPr/>
      </xdr:nvPicPr>
      <xdr:blipFill>
        <a:blip r:embed="rId75"/>
        <a:stretch/>
      </xdr:blipFill>
      <xdr:spPr>
        <a:xfrm>
          <a:off x="0" y="108707040"/>
          <a:ext cx="1011960" cy="97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5</xdr:row>
      <xdr:rowOff>74160</xdr:rowOff>
    </xdr:from>
    <xdr:to>
      <xdr:col>0</xdr:col>
      <xdr:colOff>1011960</xdr:colOff>
      <xdr:row>95</xdr:row>
      <xdr:rowOff>1046160</xdr:rowOff>
    </xdr:to>
    <xdr:pic>
      <xdr:nvPicPr>
        <xdr:cNvPr id="75" name="Picture 92" descr=""/>
        <xdr:cNvPicPr/>
      </xdr:nvPicPr>
      <xdr:blipFill>
        <a:blip r:embed="rId76"/>
        <a:stretch/>
      </xdr:blipFill>
      <xdr:spPr>
        <a:xfrm>
          <a:off x="0" y="109897560"/>
          <a:ext cx="1011960" cy="97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6</xdr:row>
      <xdr:rowOff>74520</xdr:rowOff>
    </xdr:from>
    <xdr:to>
      <xdr:col>0</xdr:col>
      <xdr:colOff>1011960</xdr:colOff>
      <xdr:row>96</xdr:row>
      <xdr:rowOff>1046520</xdr:rowOff>
    </xdr:to>
    <xdr:pic>
      <xdr:nvPicPr>
        <xdr:cNvPr id="76" name="Picture 93" descr=""/>
        <xdr:cNvPicPr/>
      </xdr:nvPicPr>
      <xdr:blipFill>
        <a:blip r:embed="rId77"/>
        <a:stretch/>
      </xdr:blipFill>
      <xdr:spPr>
        <a:xfrm>
          <a:off x="0" y="111088440"/>
          <a:ext cx="1011960" cy="97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7</xdr:row>
      <xdr:rowOff>74520</xdr:rowOff>
    </xdr:from>
    <xdr:to>
      <xdr:col>0</xdr:col>
      <xdr:colOff>1011960</xdr:colOff>
      <xdr:row>97</xdr:row>
      <xdr:rowOff>1046520</xdr:rowOff>
    </xdr:to>
    <xdr:pic>
      <xdr:nvPicPr>
        <xdr:cNvPr id="77" name="Picture 94" descr=""/>
        <xdr:cNvPicPr/>
      </xdr:nvPicPr>
      <xdr:blipFill>
        <a:blip r:embed="rId78"/>
        <a:stretch/>
      </xdr:blipFill>
      <xdr:spPr>
        <a:xfrm>
          <a:off x="0" y="112278960"/>
          <a:ext cx="1011960" cy="97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8</xdr:row>
      <xdr:rowOff>74520</xdr:rowOff>
    </xdr:from>
    <xdr:to>
      <xdr:col>0</xdr:col>
      <xdr:colOff>1011960</xdr:colOff>
      <xdr:row>98</xdr:row>
      <xdr:rowOff>1046520</xdr:rowOff>
    </xdr:to>
    <xdr:pic>
      <xdr:nvPicPr>
        <xdr:cNvPr id="78" name="Picture 95" descr=""/>
        <xdr:cNvPicPr/>
      </xdr:nvPicPr>
      <xdr:blipFill>
        <a:blip r:embed="rId79"/>
        <a:stretch/>
      </xdr:blipFill>
      <xdr:spPr>
        <a:xfrm>
          <a:off x="0" y="113469480"/>
          <a:ext cx="1011960" cy="97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9</xdr:row>
      <xdr:rowOff>74160</xdr:rowOff>
    </xdr:from>
    <xdr:to>
      <xdr:col>0</xdr:col>
      <xdr:colOff>1001160</xdr:colOff>
      <xdr:row>99</xdr:row>
      <xdr:rowOff>1102320</xdr:rowOff>
    </xdr:to>
    <xdr:pic>
      <xdr:nvPicPr>
        <xdr:cNvPr id="79" name="Picture 96" descr=""/>
        <xdr:cNvPicPr/>
      </xdr:nvPicPr>
      <xdr:blipFill>
        <a:blip r:embed="rId80"/>
        <a:stretch/>
      </xdr:blipFill>
      <xdr:spPr>
        <a:xfrm>
          <a:off x="0" y="114660000"/>
          <a:ext cx="1001160" cy="102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0</xdr:row>
      <xdr:rowOff>74520</xdr:rowOff>
    </xdr:from>
    <xdr:to>
      <xdr:col>0</xdr:col>
      <xdr:colOff>1001160</xdr:colOff>
      <xdr:row>100</xdr:row>
      <xdr:rowOff>1102320</xdr:rowOff>
    </xdr:to>
    <xdr:pic>
      <xdr:nvPicPr>
        <xdr:cNvPr id="80" name="Picture 97" descr=""/>
        <xdr:cNvPicPr/>
      </xdr:nvPicPr>
      <xdr:blipFill>
        <a:blip r:embed="rId81"/>
        <a:stretch/>
      </xdr:blipFill>
      <xdr:spPr>
        <a:xfrm>
          <a:off x="0" y="11585088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1</xdr:row>
      <xdr:rowOff>74520</xdr:rowOff>
    </xdr:from>
    <xdr:to>
      <xdr:col>0</xdr:col>
      <xdr:colOff>1001160</xdr:colOff>
      <xdr:row>101</xdr:row>
      <xdr:rowOff>1102320</xdr:rowOff>
    </xdr:to>
    <xdr:pic>
      <xdr:nvPicPr>
        <xdr:cNvPr id="81" name="Picture 98" descr=""/>
        <xdr:cNvPicPr/>
      </xdr:nvPicPr>
      <xdr:blipFill>
        <a:blip r:embed="rId82"/>
        <a:stretch/>
      </xdr:blipFill>
      <xdr:spPr>
        <a:xfrm>
          <a:off x="0" y="11704140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2</xdr:row>
      <xdr:rowOff>74160</xdr:rowOff>
    </xdr:from>
    <xdr:to>
      <xdr:col>0</xdr:col>
      <xdr:colOff>1001160</xdr:colOff>
      <xdr:row>102</xdr:row>
      <xdr:rowOff>1101960</xdr:rowOff>
    </xdr:to>
    <xdr:pic>
      <xdr:nvPicPr>
        <xdr:cNvPr id="82" name="Picture 99" descr=""/>
        <xdr:cNvPicPr/>
      </xdr:nvPicPr>
      <xdr:blipFill>
        <a:blip r:embed="rId83"/>
        <a:stretch/>
      </xdr:blipFill>
      <xdr:spPr>
        <a:xfrm>
          <a:off x="0" y="11823192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3</xdr:row>
      <xdr:rowOff>74520</xdr:rowOff>
    </xdr:from>
    <xdr:to>
      <xdr:col>0</xdr:col>
      <xdr:colOff>1001160</xdr:colOff>
      <xdr:row>103</xdr:row>
      <xdr:rowOff>1102320</xdr:rowOff>
    </xdr:to>
    <xdr:pic>
      <xdr:nvPicPr>
        <xdr:cNvPr id="83" name="Picture 100" descr=""/>
        <xdr:cNvPicPr/>
      </xdr:nvPicPr>
      <xdr:blipFill>
        <a:blip r:embed="rId84"/>
        <a:stretch/>
      </xdr:blipFill>
      <xdr:spPr>
        <a:xfrm>
          <a:off x="0" y="11942280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4</xdr:row>
      <xdr:rowOff>74520</xdr:rowOff>
    </xdr:from>
    <xdr:to>
      <xdr:col>0</xdr:col>
      <xdr:colOff>1011960</xdr:colOff>
      <xdr:row>104</xdr:row>
      <xdr:rowOff>1027800</xdr:rowOff>
    </xdr:to>
    <xdr:pic>
      <xdr:nvPicPr>
        <xdr:cNvPr id="84" name="Picture 101" descr=""/>
        <xdr:cNvPicPr/>
      </xdr:nvPicPr>
      <xdr:blipFill>
        <a:blip r:embed="rId85"/>
        <a:stretch/>
      </xdr:blipFill>
      <xdr:spPr>
        <a:xfrm>
          <a:off x="0" y="120613320"/>
          <a:ext cx="1011960" cy="95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5</xdr:row>
      <xdr:rowOff>74160</xdr:rowOff>
    </xdr:from>
    <xdr:to>
      <xdr:col>0</xdr:col>
      <xdr:colOff>1011960</xdr:colOff>
      <xdr:row>105</xdr:row>
      <xdr:rowOff>1027800</xdr:rowOff>
    </xdr:to>
    <xdr:pic>
      <xdr:nvPicPr>
        <xdr:cNvPr id="85" name="Picture 102" descr=""/>
        <xdr:cNvPicPr/>
      </xdr:nvPicPr>
      <xdr:blipFill>
        <a:blip r:embed="rId86"/>
        <a:stretch/>
      </xdr:blipFill>
      <xdr:spPr>
        <a:xfrm>
          <a:off x="0" y="121803840"/>
          <a:ext cx="1011960" cy="9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6</xdr:row>
      <xdr:rowOff>74160</xdr:rowOff>
    </xdr:from>
    <xdr:to>
      <xdr:col>0</xdr:col>
      <xdr:colOff>1011960</xdr:colOff>
      <xdr:row>106</xdr:row>
      <xdr:rowOff>1027800</xdr:rowOff>
    </xdr:to>
    <xdr:pic>
      <xdr:nvPicPr>
        <xdr:cNvPr id="86" name="Picture 103" descr=""/>
        <xdr:cNvPicPr/>
      </xdr:nvPicPr>
      <xdr:blipFill>
        <a:blip r:embed="rId87"/>
        <a:stretch/>
      </xdr:blipFill>
      <xdr:spPr>
        <a:xfrm>
          <a:off x="0" y="122994360"/>
          <a:ext cx="1011960" cy="9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7</xdr:row>
      <xdr:rowOff>74520</xdr:rowOff>
    </xdr:from>
    <xdr:to>
      <xdr:col>0</xdr:col>
      <xdr:colOff>1011960</xdr:colOff>
      <xdr:row>107</xdr:row>
      <xdr:rowOff>1027800</xdr:rowOff>
    </xdr:to>
    <xdr:pic>
      <xdr:nvPicPr>
        <xdr:cNvPr id="87" name="Picture 104" descr=""/>
        <xdr:cNvPicPr/>
      </xdr:nvPicPr>
      <xdr:blipFill>
        <a:blip r:embed="rId88"/>
        <a:stretch/>
      </xdr:blipFill>
      <xdr:spPr>
        <a:xfrm>
          <a:off x="0" y="124185240"/>
          <a:ext cx="1011960" cy="95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8</xdr:row>
      <xdr:rowOff>74520</xdr:rowOff>
    </xdr:from>
    <xdr:to>
      <xdr:col>0</xdr:col>
      <xdr:colOff>1011960</xdr:colOff>
      <xdr:row>108</xdr:row>
      <xdr:rowOff>1027800</xdr:rowOff>
    </xdr:to>
    <xdr:pic>
      <xdr:nvPicPr>
        <xdr:cNvPr id="88" name="Picture 105" descr=""/>
        <xdr:cNvPicPr/>
      </xdr:nvPicPr>
      <xdr:blipFill>
        <a:blip r:embed="rId89"/>
        <a:stretch/>
      </xdr:blipFill>
      <xdr:spPr>
        <a:xfrm>
          <a:off x="0" y="125375760"/>
          <a:ext cx="1011960" cy="95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9</xdr:row>
      <xdr:rowOff>74160</xdr:rowOff>
    </xdr:from>
    <xdr:to>
      <xdr:col>0</xdr:col>
      <xdr:colOff>1001160</xdr:colOff>
      <xdr:row>109</xdr:row>
      <xdr:rowOff>1101960</xdr:rowOff>
    </xdr:to>
    <xdr:pic>
      <xdr:nvPicPr>
        <xdr:cNvPr id="89" name="Picture 106" descr=""/>
        <xdr:cNvPicPr/>
      </xdr:nvPicPr>
      <xdr:blipFill>
        <a:blip r:embed="rId90"/>
        <a:stretch/>
      </xdr:blipFill>
      <xdr:spPr>
        <a:xfrm>
          <a:off x="0" y="12656628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0</xdr:row>
      <xdr:rowOff>74520</xdr:rowOff>
    </xdr:from>
    <xdr:to>
      <xdr:col>0</xdr:col>
      <xdr:colOff>1001160</xdr:colOff>
      <xdr:row>110</xdr:row>
      <xdr:rowOff>1102320</xdr:rowOff>
    </xdr:to>
    <xdr:pic>
      <xdr:nvPicPr>
        <xdr:cNvPr id="90" name="Picture 107" descr=""/>
        <xdr:cNvPicPr/>
      </xdr:nvPicPr>
      <xdr:blipFill>
        <a:blip r:embed="rId91"/>
        <a:stretch/>
      </xdr:blipFill>
      <xdr:spPr>
        <a:xfrm>
          <a:off x="0" y="12775716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1</xdr:row>
      <xdr:rowOff>74520</xdr:rowOff>
    </xdr:from>
    <xdr:to>
      <xdr:col>0</xdr:col>
      <xdr:colOff>1001160</xdr:colOff>
      <xdr:row>111</xdr:row>
      <xdr:rowOff>1102320</xdr:rowOff>
    </xdr:to>
    <xdr:pic>
      <xdr:nvPicPr>
        <xdr:cNvPr id="91" name="Picture 108" descr=""/>
        <xdr:cNvPicPr/>
      </xdr:nvPicPr>
      <xdr:blipFill>
        <a:blip r:embed="rId92"/>
        <a:stretch/>
      </xdr:blipFill>
      <xdr:spPr>
        <a:xfrm>
          <a:off x="0" y="12894768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2</xdr:row>
      <xdr:rowOff>74160</xdr:rowOff>
    </xdr:from>
    <xdr:to>
      <xdr:col>0</xdr:col>
      <xdr:colOff>1001160</xdr:colOff>
      <xdr:row>112</xdr:row>
      <xdr:rowOff>1101960</xdr:rowOff>
    </xdr:to>
    <xdr:pic>
      <xdr:nvPicPr>
        <xdr:cNvPr id="92" name="Picture 109" descr=""/>
        <xdr:cNvPicPr/>
      </xdr:nvPicPr>
      <xdr:blipFill>
        <a:blip r:embed="rId93"/>
        <a:stretch/>
      </xdr:blipFill>
      <xdr:spPr>
        <a:xfrm>
          <a:off x="0" y="13013820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3</xdr:row>
      <xdr:rowOff>74520</xdr:rowOff>
    </xdr:from>
    <xdr:to>
      <xdr:col>0</xdr:col>
      <xdr:colOff>1001160</xdr:colOff>
      <xdr:row>113</xdr:row>
      <xdr:rowOff>1102320</xdr:rowOff>
    </xdr:to>
    <xdr:pic>
      <xdr:nvPicPr>
        <xdr:cNvPr id="93" name="Picture 110" descr=""/>
        <xdr:cNvPicPr/>
      </xdr:nvPicPr>
      <xdr:blipFill>
        <a:blip r:embed="rId94"/>
        <a:stretch/>
      </xdr:blipFill>
      <xdr:spPr>
        <a:xfrm>
          <a:off x="0" y="13132908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4</xdr:row>
      <xdr:rowOff>74520</xdr:rowOff>
    </xdr:from>
    <xdr:to>
      <xdr:col>0</xdr:col>
      <xdr:colOff>1001160</xdr:colOff>
      <xdr:row>114</xdr:row>
      <xdr:rowOff>1102320</xdr:rowOff>
    </xdr:to>
    <xdr:pic>
      <xdr:nvPicPr>
        <xdr:cNvPr id="94" name="Picture 111" descr=""/>
        <xdr:cNvPicPr/>
      </xdr:nvPicPr>
      <xdr:blipFill>
        <a:blip r:embed="rId95"/>
        <a:stretch/>
      </xdr:blipFill>
      <xdr:spPr>
        <a:xfrm>
          <a:off x="0" y="13251960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5</xdr:row>
      <xdr:rowOff>74520</xdr:rowOff>
    </xdr:from>
    <xdr:to>
      <xdr:col>0</xdr:col>
      <xdr:colOff>1001160</xdr:colOff>
      <xdr:row>115</xdr:row>
      <xdr:rowOff>1102320</xdr:rowOff>
    </xdr:to>
    <xdr:pic>
      <xdr:nvPicPr>
        <xdr:cNvPr id="95" name="Picture 112" descr=""/>
        <xdr:cNvPicPr/>
      </xdr:nvPicPr>
      <xdr:blipFill>
        <a:blip r:embed="rId96"/>
        <a:stretch/>
      </xdr:blipFill>
      <xdr:spPr>
        <a:xfrm>
          <a:off x="0" y="13371012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6</xdr:row>
      <xdr:rowOff>74160</xdr:rowOff>
    </xdr:from>
    <xdr:to>
      <xdr:col>0</xdr:col>
      <xdr:colOff>1001160</xdr:colOff>
      <xdr:row>116</xdr:row>
      <xdr:rowOff>1102320</xdr:rowOff>
    </xdr:to>
    <xdr:pic>
      <xdr:nvPicPr>
        <xdr:cNvPr id="96" name="Picture 113" descr=""/>
        <xdr:cNvPicPr/>
      </xdr:nvPicPr>
      <xdr:blipFill>
        <a:blip r:embed="rId97"/>
        <a:stretch/>
      </xdr:blipFill>
      <xdr:spPr>
        <a:xfrm>
          <a:off x="0" y="134900640"/>
          <a:ext cx="1001160" cy="102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7</xdr:row>
      <xdr:rowOff>74520</xdr:rowOff>
    </xdr:from>
    <xdr:to>
      <xdr:col>0</xdr:col>
      <xdr:colOff>1001160</xdr:colOff>
      <xdr:row>117</xdr:row>
      <xdr:rowOff>1102320</xdr:rowOff>
    </xdr:to>
    <xdr:pic>
      <xdr:nvPicPr>
        <xdr:cNvPr id="97" name="Picture 114" descr=""/>
        <xdr:cNvPicPr/>
      </xdr:nvPicPr>
      <xdr:blipFill>
        <a:blip r:embed="rId98"/>
        <a:stretch/>
      </xdr:blipFill>
      <xdr:spPr>
        <a:xfrm>
          <a:off x="0" y="13609152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8</xdr:row>
      <xdr:rowOff>74520</xdr:rowOff>
    </xdr:from>
    <xdr:to>
      <xdr:col>0</xdr:col>
      <xdr:colOff>1001160</xdr:colOff>
      <xdr:row>118</xdr:row>
      <xdr:rowOff>1102320</xdr:rowOff>
    </xdr:to>
    <xdr:pic>
      <xdr:nvPicPr>
        <xdr:cNvPr id="98" name="Picture 115" descr=""/>
        <xdr:cNvPicPr/>
      </xdr:nvPicPr>
      <xdr:blipFill>
        <a:blip r:embed="rId99"/>
        <a:stretch/>
      </xdr:blipFill>
      <xdr:spPr>
        <a:xfrm>
          <a:off x="0" y="13728204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9</xdr:row>
      <xdr:rowOff>74160</xdr:rowOff>
    </xdr:from>
    <xdr:to>
      <xdr:col>0</xdr:col>
      <xdr:colOff>1001160</xdr:colOff>
      <xdr:row>119</xdr:row>
      <xdr:rowOff>1101960</xdr:rowOff>
    </xdr:to>
    <xdr:pic>
      <xdr:nvPicPr>
        <xdr:cNvPr id="99" name="Picture 116" descr=""/>
        <xdr:cNvPicPr/>
      </xdr:nvPicPr>
      <xdr:blipFill>
        <a:blip r:embed="rId100"/>
        <a:stretch/>
      </xdr:blipFill>
      <xdr:spPr>
        <a:xfrm>
          <a:off x="0" y="13847256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0</xdr:row>
      <xdr:rowOff>74520</xdr:rowOff>
    </xdr:from>
    <xdr:to>
      <xdr:col>0</xdr:col>
      <xdr:colOff>1001160</xdr:colOff>
      <xdr:row>120</xdr:row>
      <xdr:rowOff>1102320</xdr:rowOff>
    </xdr:to>
    <xdr:pic>
      <xdr:nvPicPr>
        <xdr:cNvPr id="100" name="Picture 117" descr=""/>
        <xdr:cNvPicPr/>
      </xdr:nvPicPr>
      <xdr:blipFill>
        <a:blip r:embed="rId101"/>
        <a:stretch/>
      </xdr:blipFill>
      <xdr:spPr>
        <a:xfrm>
          <a:off x="0" y="13966344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1</xdr:row>
      <xdr:rowOff>74520</xdr:rowOff>
    </xdr:from>
    <xdr:to>
      <xdr:col>0</xdr:col>
      <xdr:colOff>1001160</xdr:colOff>
      <xdr:row>121</xdr:row>
      <xdr:rowOff>1102320</xdr:rowOff>
    </xdr:to>
    <xdr:pic>
      <xdr:nvPicPr>
        <xdr:cNvPr id="101" name="Picture 118" descr=""/>
        <xdr:cNvPicPr/>
      </xdr:nvPicPr>
      <xdr:blipFill>
        <a:blip r:embed="rId102"/>
        <a:stretch/>
      </xdr:blipFill>
      <xdr:spPr>
        <a:xfrm>
          <a:off x="0" y="14085396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2</xdr:row>
      <xdr:rowOff>74520</xdr:rowOff>
    </xdr:from>
    <xdr:to>
      <xdr:col>0</xdr:col>
      <xdr:colOff>1001160</xdr:colOff>
      <xdr:row>122</xdr:row>
      <xdr:rowOff>1102320</xdr:rowOff>
    </xdr:to>
    <xdr:pic>
      <xdr:nvPicPr>
        <xdr:cNvPr id="102" name="Picture 119" descr=""/>
        <xdr:cNvPicPr/>
      </xdr:nvPicPr>
      <xdr:blipFill>
        <a:blip r:embed="rId103"/>
        <a:stretch/>
      </xdr:blipFill>
      <xdr:spPr>
        <a:xfrm>
          <a:off x="0" y="14204448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3</xdr:row>
      <xdr:rowOff>0</xdr:rowOff>
    </xdr:from>
    <xdr:to>
      <xdr:col>0</xdr:col>
      <xdr:colOff>921240</xdr:colOff>
      <xdr:row>123</xdr:row>
      <xdr:rowOff>1009080</xdr:rowOff>
    </xdr:to>
    <xdr:pic>
      <xdr:nvPicPr>
        <xdr:cNvPr id="103" name="Picture 369" descr=""/>
        <xdr:cNvPicPr/>
      </xdr:nvPicPr>
      <xdr:blipFill>
        <a:blip r:embed="rId104"/>
        <a:stretch/>
      </xdr:blipFill>
      <xdr:spPr>
        <a:xfrm>
          <a:off x="0" y="143160840"/>
          <a:ext cx="92124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4</xdr:row>
      <xdr:rowOff>0</xdr:rowOff>
    </xdr:from>
    <xdr:to>
      <xdr:col>0</xdr:col>
      <xdr:colOff>921240</xdr:colOff>
      <xdr:row>124</xdr:row>
      <xdr:rowOff>1009080</xdr:rowOff>
    </xdr:to>
    <xdr:pic>
      <xdr:nvPicPr>
        <xdr:cNvPr id="104" name="Picture 370" descr=""/>
        <xdr:cNvPicPr/>
      </xdr:nvPicPr>
      <xdr:blipFill>
        <a:blip r:embed="rId105"/>
        <a:stretch/>
      </xdr:blipFill>
      <xdr:spPr>
        <a:xfrm>
          <a:off x="0" y="144351360"/>
          <a:ext cx="92124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5</xdr:row>
      <xdr:rowOff>0</xdr:rowOff>
    </xdr:from>
    <xdr:to>
      <xdr:col>0</xdr:col>
      <xdr:colOff>921240</xdr:colOff>
      <xdr:row>125</xdr:row>
      <xdr:rowOff>1009440</xdr:rowOff>
    </xdr:to>
    <xdr:pic>
      <xdr:nvPicPr>
        <xdr:cNvPr id="105" name="Picture 371" descr=""/>
        <xdr:cNvPicPr/>
      </xdr:nvPicPr>
      <xdr:blipFill>
        <a:blip r:embed="rId106"/>
        <a:stretch/>
      </xdr:blipFill>
      <xdr:spPr>
        <a:xfrm>
          <a:off x="0" y="145541880"/>
          <a:ext cx="921240" cy="100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6</xdr:row>
      <xdr:rowOff>0</xdr:rowOff>
    </xdr:from>
    <xdr:to>
      <xdr:col>0</xdr:col>
      <xdr:colOff>921240</xdr:colOff>
      <xdr:row>126</xdr:row>
      <xdr:rowOff>1009080</xdr:rowOff>
    </xdr:to>
    <xdr:pic>
      <xdr:nvPicPr>
        <xdr:cNvPr id="106" name="Picture 372" descr=""/>
        <xdr:cNvPicPr/>
      </xdr:nvPicPr>
      <xdr:blipFill>
        <a:blip r:embed="rId107"/>
        <a:stretch/>
      </xdr:blipFill>
      <xdr:spPr>
        <a:xfrm>
          <a:off x="0" y="146732760"/>
          <a:ext cx="92124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7</xdr:row>
      <xdr:rowOff>0</xdr:rowOff>
    </xdr:from>
    <xdr:to>
      <xdr:col>0</xdr:col>
      <xdr:colOff>921240</xdr:colOff>
      <xdr:row>127</xdr:row>
      <xdr:rowOff>1009080</xdr:rowOff>
    </xdr:to>
    <xdr:pic>
      <xdr:nvPicPr>
        <xdr:cNvPr id="107" name="Picture 373" descr=""/>
        <xdr:cNvPicPr/>
      </xdr:nvPicPr>
      <xdr:blipFill>
        <a:blip r:embed="rId108"/>
        <a:stretch/>
      </xdr:blipFill>
      <xdr:spPr>
        <a:xfrm>
          <a:off x="0" y="147923280"/>
          <a:ext cx="92124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8</xdr:row>
      <xdr:rowOff>0</xdr:rowOff>
    </xdr:from>
    <xdr:to>
      <xdr:col>0</xdr:col>
      <xdr:colOff>921240</xdr:colOff>
      <xdr:row>128</xdr:row>
      <xdr:rowOff>1009440</xdr:rowOff>
    </xdr:to>
    <xdr:pic>
      <xdr:nvPicPr>
        <xdr:cNvPr id="108" name="Picture 374" descr=""/>
        <xdr:cNvPicPr/>
      </xdr:nvPicPr>
      <xdr:blipFill>
        <a:blip r:embed="rId109"/>
        <a:stretch/>
      </xdr:blipFill>
      <xdr:spPr>
        <a:xfrm>
          <a:off x="0" y="149113800"/>
          <a:ext cx="921240" cy="100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9</xdr:row>
      <xdr:rowOff>0</xdr:rowOff>
    </xdr:from>
    <xdr:to>
      <xdr:col>0</xdr:col>
      <xdr:colOff>921240</xdr:colOff>
      <xdr:row>129</xdr:row>
      <xdr:rowOff>1009080</xdr:rowOff>
    </xdr:to>
    <xdr:pic>
      <xdr:nvPicPr>
        <xdr:cNvPr id="109" name="Picture 375" descr=""/>
        <xdr:cNvPicPr/>
      </xdr:nvPicPr>
      <xdr:blipFill>
        <a:blip r:embed="rId110"/>
        <a:stretch/>
      </xdr:blipFill>
      <xdr:spPr>
        <a:xfrm>
          <a:off x="0" y="150304680"/>
          <a:ext cx="92124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0</xdr:row>
      <xdr:rowOff>0</xdr:rowOff>
    </xdr:from>
    <xdr:to>
      <xdr:col>0</xdr:col>
      <xdr:colOff>921240</xdr:colOff>
      <xdr:row>130</xdr:row>
      <xdr:rowOff>1009080</xdr:rowOff>
    </xdr:to>
    <xdr:pic>
      <xdr:nvPicPr>
        <xdr:cNvPr id="110" name="Picture 376" descr=""/>
        <xdr:cNvPicPr/>
      </xdr:nvPicPr>
      <xdr:blipFill>
        <a:blip r:embed="rId111"/>
        <a:stretch/>
      </xdr:blipFill>
      <xdr:spPr>
        <a:xfrm>
          <a:off x="0" y="151495200"/>
          <a:ext cx="92124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1</xdr:row>
      <xdr:rowOff>0</xdr:rowOff>
    </xdr:from>
    <xdr:to>
      <xdr:col>0</xdr:col>
      <xdr:colOff>921240</xdr:colOff>
      <xdr:row>131</xdr:row>
      <xdr:rowOff>1009440</xdr:rowOff>
    </xdr:to>
    <xdr:pic>
      <xdr:nvPicPr>
        <xdr:cNvPr id="111" name="Picture 377" descr=""/>
        <xdr:cNvPicPr/>
      </xdr:nvPicPr>
      <xdr:blipFill>
        <a:blip r:embed="rId112"/>
        <a:stretch/>
      </xdr:blipFill>
      <xdr:spPr>
        <a:xfrm>
          <a:off x="0" y="152685720"/>
          <a:ext cx="921240" cy="100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921240</xdr:colOff>
      <xdr:row>132</xdr:row>
      <xdr:rowOff>1009440</xdr:rowOff>
    </xdr:to>
    <xdr:pic>
      <xdr:nvPicPr>
        <xdr:cNvPr id="112" name="Picture 378" descr=""/>
        <xdr:cNvPicPr/>
      </xdr:nvPicPr>
      <xdr:blipFill>
        <a:blip r:embed="rId113"/>
        <a:stretch/>
      </xdr:blipFill>
      <xdr:spPr>
        <a:xfrm>
          <a:off x="0" y="153876240"/>
          <a:ext cx="921240" cy="100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921240</xdr:colOff>
      <xdr:row>133</xdr:row>
      <xdr:rowOff>1009080</xdr:rowOff>
    </xdr:to>
    <xdr:pic>
      <xdr:nvPicPr>
        <xdr:cNvPr id="113" name="Picture 379" descr=""/>
        <xdr:cNvPicPr/>
      </xdr:nvPicPr>
      <xdr:blipFill>
        <a:blip r:embed="rId114"/>
        <a:stretch/>
      </xdr:blipFill>
      <xdr:spPr>
        <a:xfrm>
          <a:off x="0" y="155067120"/>
          <a:ext cx="92124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921240</xdr:colOff>
      <xdr:row>134</xdr:row>
      <xdr:rowOff>1009080</xdr:rowOff>
    </xdr:to>
    <xdr:pic>
      <xdr:nvPicPr>
        <xdr:cNvPr id="114" name="Picture 380" descr=""/>
        <xdr:cNvPicPr/>
      </xdr:nvPicPr>
      <xdr:blipFill>
        <a:blip r:embed="rId115"/>
        <a:stretch/>
      </xdr:blipFill>
      <xdr:spPr>
        <a:xfrm>
          <a:off x="0" y="156257640"/>
          <a:ext cx="92124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5</xdr:row>
      <xdr:rowOff>0</xdr:rowOff>
    </xdr:from>
    <xdr:to>
      <xdr:col>0</xdr:col>
      <xdr:colOff>921240</xdr:colOff>
      <xdr:row>135</xdr:row>
      <xdr:rowOff>1009440</xdr:rowOff>
    </xdr:to>
    <xdr:pic>
      <xdr:nvPicPr>
        <xdr:cNvPr id="115" name="Picture 381" descr=""/>
        <xdr:cNvPicPr/>
      </xdr:nvPicPr>
      <xdr:blipFill>
        <a:blip r:embed="rId116"/>
        <a:stretch/>
      </xdr:blipFill>
      <xdr:spPr>
        <a:xfrm>
          <a:off x="0" y="157448160"/>
          <a:ext cx="921240" cy="100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6</xdr:row>
      <xdr:rowOff>0</xdr:rowOff>
    </xdr:from>
    <xdr:to>
      <xdr:col>0</xdr:col>
      <xdr:colOff>921240</xdr:colOff>
      <xdr:row>136</xdr:row>
      <xdr:rowOff>1009080</xdr:rowOff>
    </xdr:to>
    <xdr:pic>
      <xdr:nvPicPr>
        <xdr:cNvPr id="116" name="Picture 382" descr=""/>
        <xdr:cNvPicPr/>
      </xdr:nvPicPr>
      <xdr:blipFill>
        <a:blip r:embed="rId117"/>
        <a:stretch/>
      </xdr:blipFill>
      <xdr:spPr>
        <a:xfrm>
          <a:off x="0" y="158639040"/>
          <a:ext cx="92124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7</xdr:row>
      <xdr:rowOff>0</xdr:rowOff>
    </xdr:from>
    <xdr:to>
      <xdr:col>0</xdr:col>
      <xdr:colOff>951840</xdr:colOff>
      <xdr:row>137</xdr:row>
      <xdr:rowOff>1027800</xdr:rowOff>
    </xdr:to>
    <xdr:pic>
      <xdr:nvPicPr>
        <xdr:cNvPr id="117" name="Picture 383" descr=""/>
        <xdr:cNvPicPr/>
      </xdr:nvPicPr>
      <xdr:blipFill>
        <a:blip r:embed="rId118"/>
        <a:stretch/>
      </xdr:blipFill>
      <xdr:spPr>
        <a:xfrm>
          <a:off x="0" y="159829560"/>
          <a:ext cx="95184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9</xdr:row>
      <xdr:rowOff>0</xdr:rowOff>
    </xdr:from>
    <xdr:to>
      <xdr:col>0</xdr:col>
      <xdr:colOff>951840</xdr:colOff>
      <xdr:row>139</xdr:row>
      <xdr:rowOff>1028160</xdr:rowOff>
    </xdr:to>
    <xdr:pic>
      <xdr:nvPicPr>
        <xdr:cNvPr id="118" name="Picture 384" descr=""/>
        <xdr:cNvPicPr/>
      </xdr:nvPicPr>
      <xdr:blipFill>
        <a:blip r:embed="rId119"/>
        <a:stretch/>
      </xdr:blipFill>
      <xdr:spPr>
        <a:xfrm>
          <a:off x="0" y="162210600"/>
          <a:ext cx="951840" cy="102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8</xdr:row>
      <xdr:rowOff>0</xdr:rowOff>
    </xdr:from>
    <xdr:to>
      <xdr:col>0</xdr:col>
      <xdr:colOff>951840</xdr:colOff>
      <xdr:row>138</xdr:row>
      <xdr:rowOff>1027800</xdr:rowOff>
    </xdr:to>
    <xdr:pic>
      <xdr:nvPicPr>
        <xdr:cNvPr id="119" name="Picture 385" descr=""/>
        <xdr:cNvPicPr/>
      </xdr:nvPicPr>
      <xdr:blipFill>
        <a:blip r:embed="rId120"/>
        <a:stretch/>
      </xdr:blipFill>
      <xdr:spPr>
        <a:xfrm>
          <a:off x="0" y="161020080"/>
          <a:ext cx="95184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0</xdr:row>
      <xdr:rowOff>0</xdr:rowOff>
    </xdr:from>
    <xdr:to>
      <xdr:col>0</xdr:col>
      <xdr:colOff>951840</xdr:colOff>
      <xdr:row>140</xdr:row>
      <xdr:rowOff>1027800</xdr:rowOff>
    </xdr:to>
    <xdr:pic>
      <xdr:nvPicPr>
        <xdr:cNvPr id="120" name="Picture 386" descr=""/>
        <xdr:cNvPicPr/>
      </xdr:nvPicPr>
      <xdr:blipFill>
        <a:blip r:embed="rId121"/>
        <a:stretch/>
      </xdr:blipFill>
      <xdr:spPr>
        <a:xfrm>
          <a:off x="0" y="163401480"/>
          <a:ext cx="95184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1</xdr:row>
      <xdr:rowOff>0</xdr:rowOff>
    </xdr:from>
    <xdr:to>
      <xdr:col>0</xdr:col>
      <xdr:colOff>951840</xdr:colOff>
      <xdr:row>141</xdr:row>
      <xdr:rowOff>1027800</xdr:rowOff>
    </xdr:to>
    <xdr:pic>
      <xdr:nvPicPr>
        <xdr:cNvPr id="121" name="Picture 387" descr=""/>
        <xdr:cNvPicPr/>
      </xdr:nvPicPr>
      <xdr:blipFill>
        <a:blip r:embed="rId122"/>
        <a:stretch/>
      </xdr:blipFill>
      <xdr:spPr>
        <a:xfrm>
          <a:off x="0" y="164592000"/>
          <a:ext cx="95184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2</xdr:row>
      <xdr:rowOff>0</xdr:rowOff>
    </xdr:from>
    <xdr:to>
      <xdr:col>0</xdr:col>
      <xdr:colOff>951840</xdr:colOff>
      <xdr:row>142</xdr:row>
      <xdr:rowOff>1027800</xdr:rowOff>
    </xdr:to>
    <xdr:pic>
      <xdr:nvPicPr>
        <xdr:cNvPr id="122" name="Picture 388" descr=""/>
        <xdr:cNvPicPr/>
      </xdr:nvPicPr>
      <xdr:blipFill>
        <a:blip r:embed="rId123"/>
        <a:stretch/>
      </xdr:blipFill>
      <xdr:spPr>
        <a:xfrm>
          <a:off x="0" y="165782520"/>
          <a:ext cx="95184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3</xdr:row>
      <xdr:rowOff>0</xdr:rowOff>
    </xdr:from>
    <xdr:to>
      <xdr:col>0</xdr:col>
      <xdr:colOff>951840</xdr:colOff>
      <xdr:row>143</xdr:row>
      <xdr:rowOff>1027800</xdr:rowOff>
    </xdr:to>
    <xdr:pic>
      <xdr:nvPicPr>
        <xdr:cNvPr id="123" name="Picture 389" descr=""/>
        <xdr:cNvPicPr/>
      </xdr:nvPicPr>
      <xdr:blipFill>
        <a:blip r:embed="rId124"/>
        <a:stretch/>
      </xdr:blipFill>
      <xdr:spPr>
        <a:xfrm>
          <a:off x="0" y="166973400"/>
          <a:ext cx="95184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4</xdr:row>
      <xdr:rowOff>0</xdr:rowOff>
    </xdr:from>
    <xdr:to>
      <xdr:col>0</xdr:col>
      <xdr:colOff>860760</xdr:colOff>
      <xdr:row>144</xdr:row>
      <xdr:rowOff>962640</xdr:rowOff>
    </xdr:to>
    <xdr:pic>
      <xdr:nvPicPr>
        <xdr:cNvPr id="124" name="Picture 390" descr=""/>
        <xdr:cNvPicPr/>
      </xdr:nvPicPr>
      <xdr:blipFill>
        <a:blip r:embed="rId125"/>
        <a:stretch/>
      </xdr:blipFill>
      <xdr:spPr>
        <a:xfrm>
          <a:off x="0" y="168163920"/>
          <a:ext cx="860760" cy="96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5</xdr:row>
      <xdr:rowOff>0</xdr:rowOff>
    </xdr:from>
    <xdr:to>
      <xdr:col>0</xdr:col>
      <xdr:colOff>860760</xdr:colOff>
      <xdr:row>145</xdr:row>
      <xdr:rowOff>962640</xdr:rowOff>
    </xdr:to>
    <xdr:pic>
      <xdr:nvPicPr>
        <xdr:cNvPr id="125" name="Picture 391" descr=""/>
        <xdr:cNvPicPr/>
      </xdr:nvPicPr>
      <xdr:blipFill>
        <a:blip r:embed="rId126"/>
        <a:stretch/>
      </xdr:blipFill>
      <xdr:spPr>
        <a:xfrm>
          <a:off x="0" y="169354440"/>
          <a:ext cx="860760" cy="96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6</xdr:row>
      <xdr:rowOff>0</xdr:rowOff>
    </xdr:from>
    <xdr:to>
      <xdr:col>0</xdr:col>
      <xdr:colOff>860760</xdr:colOff>
      <xdr:row>146</xdr:row>
      <xdr:rowOff>963000</xdr:rowOff>
    </xdr:to>
    <xdr:pic>
      <xdr:nvPicPr>
        <xdr:cNvPr id="126" name="Picture 392" descr=""/>
        <xdr:cNvPicPr/>
      </xdr:nvPicPr>
      <xdr:blipFill>
        <a:blip r:embed="rId127"/>
        <a:stretch/>
      </xdr:blipFill>
      <xdr:spPr>
        <a:xfrm>
          <a:off x="0" y="170544960"/>
          <a:ext cx="860760" cy="96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860760</xdr:colOff>
      <xdr:row>147</xdr:row>
      <xdr:rowOff>962640</xdr:rowOff>
    </xdr:to>
    <xdr:pic>
      <xdr:nvPicPr>
        <xdr:cNvPr id="127" name="Picture 393" descr=""/>
        <xdr:cNvPicPr/>
      </xdr:nvPicPr>
      <xdr:blipFill>
        <a:blip r:embed="rId128"/>
        <a:stretch/>
      </xdr:blipFill>
      <xdr:spPr>
        <a:xfrm>
          <a:off x="0" y="171735840"/>
          <a:ext cx="860760" cy="96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8</xdr:row>
      <xdr:rowOff>0</xdr:rowOff>
    </xdr:from>
    <xdr:to>
      <xdr:col>0</xdr:col>
      <xdr:colOff>860760</xdr:colOff>
      <xdr:row>148</xdr:row>
      <xdr:rowOff>962640</xdr:rowOff>
    </xdr:to>
    <xdr:pic>
      <xdr:nvPicPr>
        <xdr:cNvPr id="128" name="Picture 394" descr=""/>
        <xdr:cNvPicPr/>
      </xdr:nvPicPr>
      <xdr:blipFill>
        <a:blip r:embed="rId129"/>
        <a:stretch/>
      </xdr:blipFill>
      <xdr:spPr>
        <a:xfrm>
          <a:off x="0" y="172926360"/>
          <a:ext cx="860760" cy="96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9</xdr:row>
      <xdr:rowOff>0</xdr:rowOff>
    </xdr:from>
    <xdr:to>
      <xdr:col>0</xdr:col>
      <xdr:colOff>860760</xdr:colOff>
      <xdr:row>149</xdr:row>
      <xdr:rowOff>963000</xdr:rowOff>
    </xdr:to>
    <xdr:pic>
      <xdr:nvPicPr>
        <xdr:cNvPr id="129" name="Picture 395" descr=""/>
        <xdr:cNvPicPr/>
      </xdr:nvPicPr>
      <xdr:blipFill>
        <a:blip r:embed="rId130"/>
        <a:stretch/>
      </xdr:blipFill>
      <xdr:spPr>
        <a:xfrm>
          <a:off x="0" y="174116880"/>
          <a:ext cx="860760" cy="96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0</xdr:row>
      <xdr:rowOff>0</xdr:rowOff>
    </xdr:from>
    <xdr:to>
      <xdr:col>0</xdr:col>
      <xdr:colOff>860760</xdr:colOff>
      <xdr:row>150</xdr:row>
      <xdr:rowOff>962640</xdr:rowOff>
    </xdr:to>
    <xdr:pic>
      <xdr:nvPicPr>
        <xdr:cNvPr id="130" name="Picture 396" descr=""/>
        <xdr:cNvPicPr/>
      </xdr:nvPicPr>
      <xdr:blipFill>
        <a:blip r:embed="rId131"/>
        <a:stretch/>
      </xdr:blipFill>
      <xdr:spPr>
        <a:xfrm>
          <a:off x="0" y="175307760"/>
          <a:ext cx="860760" cy="96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1</xdr:row>
      <xdr:rowOff>0</xdr:rowOff>
    </xdr:from>
    <xdr:to>
      <xdr:col>0</xdr:col>
      <xdr:colOff>1052280</xdr:colOff>
      <xdr:row>151</xdr:row>
      <xdr:rowOff>828000</xdr:rowOff>
    </xdr:to>
    <xdr:pic>
      <xdr:nvPicPr>
        <xdr:cNvPr id="131" name="Picture 397" descr=""/>
        <xdr:cNvPicPr/>
      </xdr:nvPicPr>
      <xdr:blipFill>
        <a:blip r:embed="rId132"/>
        <a:stretch/>
      </xdr:blipFill>
      <xdr:spPr>
        <a:xfrm>
          <a:off x="0" y="176498280"/>
          <a:ext cx="1052280" cy="82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2</xdr:row>
      <xdr:rowOff>0</xdr:rowOff>
    </xdr:from>
    <xdr:to>
      <xdr:col>0</xdr:col>
      <xdr:colOff>1052280</xdr:colOff>
      <xdr:row>152</xdr:row>
      <xdr:rowOff>828000</xdr:rowOff>
    </xdr:to>
    <xdr:pic>
      <xdr:nvPicPr>
        <xdr:cNvPr id="132" name="Picture 398" descr=""/>
        <xdr:cNvPicPr/>
      </xdr:nvPicPr>
      <xdr:blipFill>
        <a:blip r:embed="rId133"/>
        <a:stretch/>
      </xdr:blipFill>
      <xdr:spPr>
        <a:xfrm>
          <a:off x="0" y="177688800"/>
          <a:ext cx="1052280" cy="82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1052280</xdr:colOff>
      <xdr:row>153</xdr:row>
      <xdr:rowOff>827640</xdr:rowOff>
    </xdr:to>
    <xdr:pic>
      <xdr:nvPicPr>
        <xdr:cNvPr id="133" name="Picture 399" descr=""/>
        <xdr:cNvPicPr/>
      </xdr:nvPicPr>
      <xdr:blipFill>
        <a:blip r:embed="rId134"/>
        <a:stretch/>
      </xdr:blipFill>
      <xdr:spPr>
        <a:xfrm>
          <a:off x="0" y="178879680"/>
          <a:ext cx="1052280" cy="82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4</xdr:row>
      <xdr:rowOff>0</xdr:rowOff>
    </xdr:from>
    <xdr:to>
      <xdr:col>0</xdr:col>
      <xdr:colOff>1052280</xdr:colOff>
      <xdr:row>154</xdr:row>
      <xdr:rowOff>827640</xdr:rowOff>
    </xdr:to>
    <xdr:pic>
      <xdr:nvPicPr>
        <xdr:cNvPr id="134" name="Picture 400" descr=""/>
        <xdr:cNvPicPr/>
      </xdr:nvPicPr>
      <xdr:blipFill>
        <a:blip r:embed="rId135"/>
        <a:stretch/>
      </xdr:blipFill>
      <xdr:spPr>
        <a:xfrm>
          <a:off x="0" y="180070200"/>
          <a:ext cx="1052280" cy="82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5</xdr:row>
      <xdr:rowOff>0</xdr:rowOff>
    </xdr:from>
    <xdr:to>
      <xdr:col>0</xdr:col>
      <xdr:colOff>1052280</xdr:colOff>
      <xdr:row>155</xdr:row>
      <xdr:rowOff>828000</xdr:rowOff>
    </xdr:to>
    <xdr:pic>
      <xdr:nvPicPr>
        <xdr:cNvPr id="135" name="Picture 401" descr=""/>
        <xdr:cNvPicPr/>
      </xdr:nvPicPr>
      <xdr:blipFill>
        <a:blip r:embed="rId136"/>
        <a:stretch/>
      </xdr:blipFill>
      <xdr:spPr>
        <a:xfrm>
          <a:off x="0" y="181260720"/>
          <a:ext cx="1052280" cy="82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6</xdr:row>
      <xdr:rowOff>0</xdr:rowOff>
    </xdr:from>
    <xdr:to>
      <xdr:col>0</xdr:col>
      <xdr:colOff>1121760</xdr:colOff>
      <xdr:row>156</xdr:row>
      <xdr:rowOff>874440</xdr:rowOff>
    </xdr:to>
    <xdr:pic>
      <xdr:nvPicPr>
        <xdr:cNvPr id="136" name="Picture 402" descr=""/>
        <xdr:cNvPicPr/>
      </xdr:nvPicPr>
      <xdr:blipFill>
        <a:blip r:embed="rId137"/>
        <a:stretch/>
      </xdr:blipFill>
      <xdr:spPr>
        <a:xfrm>
          <a:off x="0" y="182451240"/>
          <a:ext cx="1121760" cy="87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7</xdr:row>
      <xdr:rowOff>0</xdr:rowOff>
    </xdr:from>
    <xdr:to>
      <xdr:col>0</xdr:col>
      <xdr:colOff>1121760</xdr:colOff>
      <xdr:row>157</xdr:row>
      <xdr:rowOff>874080</xdr:rowOff>
    </xdr:to>
    <xdr:pic>
      <xdr:nvPicPr>
        <xdr:cNvPr id="137" name="Picture 403" descr=""/>
        <xdr:cNvPicPr/>
      </xdr:nvPicPr>
      <xdr:blipFill>
        <a:blip r:embed="rId138"/>
        <a:stretch/>
      </xdr:blipFill>
      <xdr:spPr>
        <a:xfrm>
          <a:off x="0" y="183642120"/>
          <a:ext cx="1121760" cy="87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8</xdr:row>
      <xdr:rowOff>0</xdr:rowOff>
    </xdr:from>
    <xdr:to>
      <xdr:col>0</xdr:col>
      <xdr:colOff>1121760</xdr:colOff>
      <xdr:row>158</xdr:row>
      <xdr:rowOff>874440</xdr:rowOff>
    </xdr:to>
    <xdr:pic>
      <xdr:nvPicPr>
        <xdr:cNvPr id="138" name="Picture 404" descr=""/>
        <xdr:cNvPicPr/>
      </xdr:nvPicPr>
      <xdr:blipFill>
        <a:blip r:embed="rId139"/>
        <a:stretch/>
      </xdr:blipFill>
      <xdr:spPr>
        <a:xfrm>
          <a:off x="0" y="184832640"/>
          <a:ext cx="1121760" cy="87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9</xdr:row>
      <xdr:rowOff>0</xdr:rowOff>
    </xdr:from>
    <xdr:to>
      <xdr:col>0</xdr:col>
      <xdr:colOff>1121760</xdr:colOff>
      <xdr:row>159</xdr:row>
      <xdr:rowOff>874440</xdr:rowOff>
    </xdr:to>
    <xdr:pic>
      <xdr:nvPicPr>
        <xdr:cNvPr id="139" name="Picture 405" descr=""/>
        <xdr:cNvPicPr/>
      </xdr:nvPicPr>
      <xdr:blipFill>
        <a:blip r:embed="rId140"/>
        <a:stretch/>
      </xdr:blipFill>
      <xdr:spPr>
        <a:xfrm>
          <a:off x="0" y="186023160"/>
          <a:ext cx="1121760" cy="87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1121760</xdr:colOff>
      <xdr:row>160</xdr:row>
      <xdr:rowOff>874080</xdr:rowOff>
    </xdr:to>
    <xdr:pic>
      <xdr:nvPicPr>
        <xdr:cNvPr id="140" name="Picture 406" descr=""/>
        <xdr:cNvPicPr/>
      </xdr:nvPicPr>
      <xdr:blipFill>
        <a:blip r:embed="rId141"/>
        <a:stretch/>
      </xdr:blipFill>
      <xdr:spPr>
        <a:xfrm>
          <a:off x="0" y="187214040"/>
          <a:ext cx="1121760" cy="87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1</xdr:row>
      <xdr:rowOff>0</xdr:rowOff>
    </xdr:from>
    <xdr:to>
      <xdr:col>0</xdr:col>
      <xdr:colOff>1090800</xdr:colOff>
      <xdr:row>161</xdr:row>
      <xdr:rowOff>818640</xdr:rowOff>
    </xdr:to>
    <xdr:pic>
      <xdr:nvPicPr>
        <xdr:cNvPr id="141" name="Picture 407" descr=""/>
        <xdr:cNvPicPr/>
      </xdr:nvPicPr>
      <xdr:blipFill>
        <a:blip r:embed="rId142"/>
        <a:stretch/>
      </xdr:blipFill>
      <xdr:spPr>
        <a:xfrm>
          <a:off x="0" y="188404560"/>
          <a:ext cx="1090800" cy="81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2</xdr:row>
      <xdr:rowOff>0</xdr:rowOff>
    </xdr:from>
    <xdr:to>
      <xdr:col>0</xdr:col>
      <xdr:colOff>1090800</xdr:colOff>
      <xdr:row>162</xdr:row>
      <xdr:rowOff>818640</xdr:rowOff>
    </xdr:to>
    <xdr:pic>
      <xdr:nvPicPr>
        <xdr:cNvPr id="142" name="Picture 408" descr=""/>
        <xdr:cNvPicPr/>
      </xdr:nvPicPr>
      <xdr:blipFill>
        <a:blip r:embed="rId143"/>
        <a:stretch/>
      </xdr:blipFill>
      <xdr:spPr>
        <a:xfrm>
          <a:off x="0" y="189595080"/>
          <a:ext cx="1090800" cy="81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3</xdr:row>
      <xdr:rowOff>0</xdr:rowOff>
    </xdr:from>
    <xdr:to>
      <xdr:col>0</xdr:col>
      <xdr:colOff>1090800</xdr:colOff>
      <xdr:row>163</xdr:row>
      <xdr:rowOff>818640</xdr:rowOff>
    </xdr:to>
    <xdr:pic>
      <xdr:nvPicPr>
        <xdr:cNvPr id="143" name="Picture 409" descr=""/>
        <xdr:cNvPicPr/>
      </xdr:nvPicPr>
      <xdr:blipFill>
        <a:blip r:embed="rId144"/>
        <a:stretch/>
      </xdr:blipFill>
      <xdr:spPr>
        <a:xfrm>
          <a:off x="0" y="190785600"/>
          <a:ext cx="1090800" cy="81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4</xdr:row>
      <xdr:rowOff>0</xdr:rowOff>
    </xdr:from>
    <xdr:to>
      <xdr:col>0</xdr:col>
      <xdr:colOff>1090800</xdr:colOff>
      <xdr:row>164</xdr:row>
      <xdr:rowOff>818280</xdr:rowOff>
    </xdr:to>
    <xdr:pic>
      <xdr:nvPicPr>
        <xdr:cNvPr id="144" name="Picture 410" descr=""/>
        <xdr:cNvPicPr/>
      </xdr:nvPicPr>
      <xdr:blipFill>
        <a:blip r:embed="rId145"/>
        <a:stretch/>
      </xdr:blipFill>
      <xdr:spPr>
        <a:xfrm>
          <a:off x="0" y="191976480"/>
          <a:ext cx="1090800" cy="81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5</xdr:row>
      <xdr:rowOff>0</xdr:rowOff>
    </xdr:from>
    <xdr:to>
      <xdr:col>0</xdr:col>
      <xdr:colOff>1090800</xdr:colOff>
      <xdr:row>165</xdr:row>
      <xdr:rowOff>818640</xdr:rowOff>
    </xdr:to>
    <xdr:pic>
      <xdr:nvPicPr>
        <xdr:cNvPr id="145" name="Picture 411" descr=""/>
        <xdr:cNvPicPr/>
      </xdr:nvPicPr>
      <xdr:blipFill>
        <a:blip r:embed="rId146"/>
        <a:stretch/>
      </xdr:blipFill>
      <xdr:spPr>
        <a:xfrm>
          <a:off x="0" y="193167000"/>
          <a:ext cx="1090800" cy="81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6</xdr:row>
      <xdr:rowOff>0</xdr:rowOff>
    </xdr:from>
    <xdr:to>
      <xdr:col>0</xdr:col>
      <xdr:colOff>1070640</xdr:colOff>
      <xdr:row>166</xdr:row>
      <xdr:rowOff>837360</xdr:rowOff>
    </xdr:to>
    <xdr:pic>
      <xdr:nvPicPr>
        <xdr:cNvPr id="146" name="Picture 412" descr=""/>
        <xdr:cNvPicPr/>
      </xdr:nvPicPr>
      <xdr:blipFill>
        <a:blip r:embed="rId147"/>
        <a:stretch/>
      </xdr:blipFill>
      <xdr:spPr>
        <a:xfrm>
          <a:off x="0" y="194357520"/>
          <a:ext cx="107064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7</xdr:row>
      <xdr:rowOff>0</xdr:rowOff>
    </xdr:from>
    <xdr:to>
      <xdr:col>0</xdr:col>
      <xdr:colOff>1070640</xdr:colOff>
      <xdr:row>167</xdr:row>
      <xdr:rowOff>837000</xdr:rowOff>
    </xdr:to>
    <xdr:pic>
      <xdr:nvPicPr>
        <xdr:cNvPr id="147" name="Picture 413" descr=""/>
        <xdr:cNvPicPr/>
      </xdr:nvPicPr>
      <xdr:blipFill>
        <a:blip r:embed="rId148"/>
        <a:stretch/>
      </xdr:blipFill>
      <xdr:spPr>
        <a:xfrm>
          <a:off x="0" y="195548400"/>
          <a:ext cx="1070640" cy="83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1070640</xdr:colOff>
      <xdr:row>168</xdr:row>
      <xdr:rowOff>837000</xdr:rowOff>
    </xdr:to>
    <xdr:pic>
      <xdr:nvPicPr>
        <xdr:cNvPr id="148" name="Picture 414" descr=""/>
        <xdr:cNvPicPr/>
      </xdr:nvPicPr>
      <xdr:blipFill>
        <a:blip r:embed="rId149"/>
        <a:stretch/>
      </xdr:blipFill>
      <xdr:spPr>
        <a:xfrm>
          <a:off x="0" y="196738920"/>
          <a:ext cx="1070640" cy="83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0</xdr:row>
      <xdr:rowOff>0</xdr:rowOff>
    </xdr:from>
    <xdr:to>
      <xdr:col>0</xdr:col>
      <xdr:colOff>1070640</xdr:colOff>
      <xdr:row>170</xdr:row>
      <xdr:rowOff>837360</xdr:rowOff>
    </xdr:to>
    <xdr:pic>
      <xdr:nvPicPr>
        <xdr:cNvPr id="149" name="Picture 415" descr=""/>
        <xdr:cNvPicPr/>
      </xdr:nvPicPr>
      <xdr:blipFill>
        <a:blip r:embed="rId150"/>
        <a:stretch/>
      </xdr:blipFill>
      <xdr:spPr>
        <a:xfrm>
          <a:off x="0" y="199119960"/>
          <a:ext cx="107064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9</xdr:row>
      <xdr:rowOff>0</xdr:rowOff>
    </xdr:from>
    <xdr:to>
      <xdr:col>0</xdr:col>
      <xdr:colOff>1070640</xdr:colOff>
      <xdr:row>169</xdr:row>
      <xdr:rowOff>837360</xdr:rowOff>
    </xdr:to>
    <xdr:pic>
      <xdr:nvPicPr>
        <xdr:cNvPr id="150" name="Picture 416" descr=""/>
        <xdr:cNvPicPr/>
      </xdr:nvPicPr>
      <xdr:blipFill>
        <a:blip r:embed="rId151"/>
        <a:stretch/>
      </xdr:blipFill>
      <xdr:spPr>
        <a:xfrm>
          <a:off x="0" y="197929440"/>
          <a:ext cx="1070640" cy="83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1</xdr:row>
      <xdr:rowOff>0</xdr:rowOff>
    </xdr:from>
    <xdr:to>
      <xdr:col>0</xdr:col>
      <xdr:colOff>1101600</xdr:colOff>
      <xdr:row>171</xdr:row>
      <xdr:rowOff>818640</xdr:rowOff>
    </xdr:to>
    <xdr:pic>
      <xdr:nvPicPr>
        <xdr:cNvPr id="151" name="Picture 417" descr=""/>
        <xdr:cNvPicPr/>
      </xdr:nvPicPr>
      <xdr:blipFill>
        <a:blip r:embed="rId152"/>
        <a:stretch/>
      </xdr:blipFill>
      <xdr:spPr>
        <a:xfrm>
          <a:off x="0" y="200310840"/>
          <a:ext cx="1101600" cy="81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1101600</xdr:colOff>
      <xdr:row>172</xdr:row>
      <xdr:rowOff>818640</xdr:rowOff>
    </xdr:to>
    <xdr:pic>
      <xdr:nvPicPr>
        <xdr:cNvPr id="152" name="Picture 418" descr=""/>
        <xdr:cNvPicPr/>
      </xdr:nvPicPr>
      <xdr:blipFill>
        <a:blip r:embed="rId153"/>
        <a:stretch/>
      </xdr:blipFill>
      <xdr:spPr>
        <a:xfrm>
          <a:off x="0" y="201501360"/>
          <a:ext cx="1101600" cy="81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3</xdr:row>
      <xdr:rowOff>0</xdr:rowOff>
    </xdr:from>
    <xdr:to>
      <xdr:col>0</xdr:col>
      <xdr:colOff>1101600</xdr:colOff>
      <xdr:row>173</xdr:row>
      <xdr:rowOff>818640</xdr:rowOff>
    </xdr:to>
    <xdr:pic>
      <xdr:nvPicPr>
        <xdr:cNvPr id="153" name="Picture 419" descr=""/>
        <xdr:cNvPicPr/>
      </xdr:nvPicPr>
      <xdr:blipFill>
        <a:blip r:embed="rId154"/>
        <a:stretch/>
      </xdr:blipFill>
      <xdr:spPr>
        <a:xfrm>
          <a:off x="0" y="202691880"/>
          <a:ext cx="1101600" cy="81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1101600</xdr:colOff>
      <xdr:row>174</xdr:row>
      <xdr:rowOff>818280</xdr:rowOff>
    </xdr:to>
    <xdr:pic>
      <xdr:nvPicPr>
        <xdr:cNvPr id="154" name="Picture 420" descr=""/>
        <xdr:cNvPicPr/>
      </xdr:nvPicPr>
      <xdr:blipFill>
        <a:blip r:embed="rId155"/>
        <a:stretch/>
      </xdr:blipFill>
      <xdr:spPr>
        <a:xfrm>
          <a:off x="0" y="203882760"/>
          <a:ext cx="1101600" cy="81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5</xdr:row>
      <xdr:rowOff>0</xdr:rowOff>
    </xdr:from>
    <xdr:to>
      <xdr:col>0</xdr:col>
      <xdr:colOff>1101600</xdr:colOff>
      <xdr:row>175</xdr:row>
      <xdr:rowOff>818640</xdr:rowOff>
    </xdr:to>
    <xdr:pic>
      <xdr:nvPicPr>
        <xdr:cNvPr id="155" name="Picture 421" descr=""/>
        <xdr:cNvPicPr/>
      </xdr:nvPicPr>
      <xdr:blipFill>
        <a:blip r:embed="rId156"/>
        <a:stretch/>
      </xdr:blipFill>
      <xdr:spPr>
        <a:xfrm>
          <a:off x="0" y="205073280"/>
          <a:ext cx="1101600" cy="81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6</xdr:row>
      <xdr:rowOff>0</xdr:rowOff>
    </xdr:from>
    <xdr:to>
      <xdr:col>0</xdr:col>
      <xdr:colOff>1001160</xdr:colOff>
      <xdr:row>176</xdr:row>
      <xdr:rowOff>781560</xdr:rowOff>
    </xdr:to>
    <xdr:pic>
      <xdr:nvPicPr>
        <xdr:cNvPr id="156" name="Picture 422" descr=""/>
        <xdr:cNvPicPr/>
      </xdr:nvPicPr>
      <xdr:blipFill>
        <a:blip r:embed="rId157"/>
        <a:stretch/>
      </xdr:blipFill>
      <xdr:spPr>
        <a:xfrm>
          <a:off x="0" y="206263800"/>
          <a:ext cx="100116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8</xdr:row>
      <xdr:rowOff>0</xdr:rowOff>
    </xdr:from>
    <xdr:to>
      <xdr:col>0</xdr:col>
      <xdr:colOff>1001160</xdr:colOff>
      <xdr:row>178</xdr:row>
      <xdr:rowOff>781200</xdr:rowOff>
    </xdr:to>
    <xdr:pic>
      <xdr:nvPicPr>
        <xdr:cNvPr id="157" name="Picture 423" descr=""/>
        <xdr:cNvPicPr/>
      </xdr:nvPicPr>
      <xdr:blipFill>
        <a:blip r:embed="rId158"/>
        <a:stretch/>
      </xdr:blipFill>
      <xdr:spPr>
        <a:xfrm>
          <a:off x="0" y="208645200"/>
          <a:ext cx="100116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7</xdr:row>
      <xdr:rowOff>0</xdr:rowOff>
    </xdr:from>
    <xdr:to>
      <xdr:col>0</xdr:col>
      <xdr:colOff>1001160</xdr:colOff>
      <xdr:row>177</xdr:row>
      <xdr:rowOff>781200</xdr:rowOff>
    </xdr:to>
    <xdr:pic>
      <xdr:nvPicPr>
        <xdr:cNvPr id="158" name="Picture 424" descr=""/>
        <xdr:cNvPicPr/>
      </xdr:nvPicPr>
      <xdr:blipFill>
        <a:blip r:embed="rId159"/>
        <a:stretch/>
      </xdr:blipFill>
      <xdr:spPr>
        <a:xfrm>
          <a:off x="0" y="207454680"/>
          <a:ext cx="100116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9</xdr:row>
      <xdr:rowOff>0</xdr:rowOff>
    </xdr:from>
    <xdr:to>
      <xdr:col>0</xdr:col>
      <xdr:colOff>1001160</xdr:colOff>
      <xdr:row>179</xdr:row>
      <xdr:rowOff>781200</xdr:rowOff>
    </xdr:to>
    <xdr:pic>
      <xdr:nvPicPr>
        <xdr:cNvPr id="159" name="Picture 425" descr=""/>
        <xdr:cNvPicPr/>
      </xdr:nvPicPr>
      <xdr:blipFill>
        <a:blip r:embed="rId160"/>
        <a:stretch/>
      </xdr:blipFill>
      <xdr:spPr>
        <a:xfrm>
          <a:off x="0" y="209835720"/>
          <a:ext cx="100116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0</xdr:row>
      <xdr:rowOff>0</xdr:rowOff>
    </xdr:from>
    <xdr:to>
      <xdr:col>0</xdr:col>
      <xdr:colOff>1001160</xdr:colOff>
      <xdr:row>180</xdr:row>
      <xdr:rowOff>781560</xdr:rowOff>
    </xdr:to>
    <xdr:pic>
      <xdr:nvPicPr>
        <xdr:cNvPr id="160" name="Picture 426" descr=""/>
        <xdr:cNvPicPr/>
      </xdr:nvPicPr>
      <xdr:blipFill>
        <a:blip r:embed="rId161"/>
        <a:stretch/>
      </xdr:blipFill>
      <xdr:spPr>
        <a:xfrm>
          <a:off x="0" y="211026240"/>
          <a:ext cx="100116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1</xdr:row>
      <xdr:rowOff>0</xdr:rowOff>
    </xdr:from>
    <xdr:to>
      <xdr:col>0</xdr:col>
      <xdr:colOff>1001160</xdr:colOff>
      <xdr:row>181</xdr:row>
      <xdr:rowOff>781200</xdr:rowOff>
    </xdr:to>
    <xdr:pic>
      <xdr:nvPicPr>
        <xdr:cNvPr id="161" name="Picture 427" descr=""/>
        <xdr:cNvPicPr/>
      </xdr:nvPicPr>
      <xdr:blipFill>
        <a:blip r:embed="rId162"/>
        <a:stretch/>
      </xdr:blipFill>
      <xdr:spPr>
        <a:xfrm>
          <a:off x="0" y="212217120"/>
          <a:ext cx="100116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2</xdr:row>
      <xdr:rowOff>0</xdr:rowOff>
    </xdr:from>
    <xdr:to>
      <xdr:col>0</xdr:col>
      <xdr:colOff>1001160</xdr:colOff>
      <xdr:row>182</xdr:row>
      <xdr:rowOff>781200</xdr:rowOff>
    </xdr:to>
    <xdr:pic>
      <xdr:nvPicPr>
        <xdr:cNvPr id="162" name="Picture 428" descr=""/>
        <xdr:cNvPicPr/>
      </xdr:nvPicPr>
      <xdr:blipFill>
        <a:blip r:embed="rId163"/>
        <a:stretch/>
      </xdr:blipFill>
      <xdr:spPr>
        <a:xfrm>
          <a:off x="0" y="213407640"/>
          <a:ext cx="100116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3</xdr:row>
      <xdr:rowOff>0</xdr:rowOff>
    </xdr:from>
    <xdr:to>
      <xdr:col>0</xdr:col>
      <xdr:colOff>1001160</xdr:colOff>
      <xdr:row>183</xdr:row>
      <xdr:rowOff>781560</xdr:rowOff>
    </xdr:to>
    <xdr:pic>
      <xdr:nvPicPr>
        <xdr:cNvPr id="163" name="Picture 429" descr=""/>
        <xdr:cNvPicPr/>
      </xdr:nvPicPr>
      <xdr:blipFill>
        <a:blip r:embed="rId164"/>
        <a:stretch/>
      </xdr:blipFill>
      <xdr:spPr>
        <a:xfrm>
          <a:off x="0" y="214598160"/>
          <a:ext cx="100116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4</xdr:row>
      <xdr:rowOff>0</xdr:rowOff>
    </xdr:from>
    <xdr:to>
      <xdr:col>0</xdr:col>
      <xdr:colOff>1001160</xdr:colOff>
      <xdr:row>184</xdr:row>
      <xdr:rowOff>781200</xdr:rowOff>
    </xdr:to>
    <xdr:pic>
      <xdr:nvPicPr>
        <xdr:cNvPr id="164" name="Picture 430" descr=""/>
        <xdr:cNvPicPr/>
      </xdr:nvPicPr>
      <xdr:blipFill>
        <a:blip r:embed="rId165"/>
        <a:stretch/>
      </xdr:blipFill>
      <xdr:spPr>
        <a:xfrm>
          <a:off x="0" y="215789040"/>
          <a:ext cx="100116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5</xdr:row>
      <xdr:rowOff>0</xdr:rowOff>
    </xdr:from>
    <xdr:to>
      <xdr:col>0</xdr:col>
      <xdr:colOff>1001160</xdr:colOff>
      <xdr:row>185</xdr:row>
      <xdr:rowOff>781200</xdr:rowOff>
    </xdr:to>
    <xdr:pic>
      <xdr:nvPicPr>
        <xdr:cNvPr id="165" name="Picture 431" descr=""/>
        <xdr:cNvPicPr/>
      </xdr:nvPicPr>
      <xdr:blipFill>
        <a:blip r:embed="rId166"/>
        <a:stretch/>
      </xdr:blipFill>
      <xdr:spPr>
        <a:xfrm>
          <a:off x="0" y="216979560"/>
          <a:ext cx="100116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6</xdr:row>
      <xdr:rowOff>0</xdr:rowOff>
    </xdr:from>
    <xdr:to>
      <xdr:col>0</xdr:col>
      <xdr:colOff>1001160</xdr:colOff>
      <xdr:row>186</xdr:row>
      <xdr:rowOff>781560</xdr:rowOff>
    </xdr:to>
    <xdr:pic>
      <xdr:nvPicPr>
        <xdr:cNvPr id="166" name="Picture 432" descr=""/>
        <xdr:cNvPicPr/>
      </xdr:nvPicPr>
      <xdr:blipFill>
        <a:blip r:embed="rId167"/>
        <a:stretch/>
      </xdr:blipFill>
      <xdr:spPr>
        <a:xfrm>
          <a:off x="0" y="218170080"/>
          <a:ext cx="100116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8</xdr:row>
      <xdr:rowOff>0</xdr:rowOff>
    </xdr:from>
    <xdr:to>
      <xdr:col>0</xdr:col>
      <xdr:colOff>1001160</xdr:colOff>
      <xdr:row>188</xdr:row>
      <xdr:rowOff>781200</xdr:rowOff>
    </xdr:to>
    <xdr:pic>
      <xdr:nvPicPr>
        <xdr:cNvPr id="167" name="Picture 433" descr=""/>
        <xdr:cNvPicPr/>
      </xdr:nvPicPr>
      <xdr:blipFill>
        <a:blip r:embed="rId168"/>
        <a:stretch/>
      </xdr:blipFill>
      <xdr:spPr>
        <a:xfrm>
          <a:off x="0" y="220551480"/>
          <a:ext cx="100116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7</xdr:row>
      <xdr:rowOff>0</xdr:rowOff>
    </xdr:from>
    <xdr:to>
      <xdr:col>0</xdr:col>
      <xdr:colOff>1001160</xdr:colOff>
      <xdr:row>187</xdr:row>
      <xdr:rowOff>781560</xdr:rowOff>
    </xdr:to>
    <xdr:pic>
      <xdr:nvPicPr>
        <xdr:cNvPr id="168" name="Picture 434" descr=""/>
        <xdr:cNvPicPr/>
      </xdr:nvPicPr>
      <xdr:blipFill>
        <a:blip r:embed="rId169"/>
        <a:stretch/>
      </xdr:blipFill>
      <xdr:spPr>
        <a:xfrm>
          <a:off x="0" y="219360600"/>
          <a:ext cx="100116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9</xdr:row>
      <xdr:rowOff>0</xdr:rowOff>
    </xdr:from>
    <xdr:to>
      <xdr:col>0</xdr:col>
      <xdr:colOff>1001160</xdr:colOff>
      <xdr:row>189</xdr:row>
      <xdr:rowOff>781200</xdr:rowOff>
    </xdr:to>
    <xdr:pic>
      <xdr:nvPicPr>
        <xdr:cNvPr id="169" name="Picture 435" descr=""/>
        <xdr:cNvPicPr/>
      </xdr:nvPicPr>
      <xdr:blipFill>
        <a:blip r:embed="rId170"/>
        <a:stretch/>
      </xdr:blipFill>
      <xdr:spPr>
        <a:xfrm>
          <a:off x="0" y="221742000"/>
          <a:ext cx="100116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0</xdr:row>
      <xdr:rowOff>0</xdr:rowOff>
    </xdr:from>
    <xdr:to>
      <xdr:col>0</xdr:col>
      <xdr:colOff>1001160</xdr:colOff>
      <xdr:row>190</xdr:row>
      <xdr:rowOff>781560</xdr:rowOff>
    </xdr:to>
    <xdr:pic>
      <xdr:nvPicPr>
        <xdr:cNvPr id="170" name="Picture 436" descr=""/>
        <xdr:cNvPicPr/>
      </xdr:nvPicPr>
      <xdr:blipFill>
        <a:blip r:embed="rId171"/>
        <a:stretch/>
      </xdr:blipFill>
      <xdr:spPr>
        <a:xfrm>
          <a:off x="0" y="222932520"/>
          <a:ext cx="100116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1</xdr:row>
      <xdr:rowOff>0</xdr:rowOff>
    </xdr:from>
    <xdr:to>
      <xdr:col>0</xdr:col>
      <xdr:colOff>1001160</xdr:colOff>
      <xdr:row>191</xdr:row>
      <xdr:rowOff>781200</xdr:rowOff>
    </xdr:to>
    <xdr:pic>
      <xdr:nvPicPr>
        <xdr:cNvPr id="171" name="Picture 437" descr=""/>
        <xdr:cNvPicPr/>
      </xdr:nvPicPr>
      <xdr:blipFill>
        <a:blip r:embed="rId172"/>
        <a:stretch/>
      </xdr:blipFill>
      <xdr:spPr>
        <a:xfrm>
          <a:off x="0" y="224123400"/>
          <a:ext cx="100116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2</xdr:row>
      <xdr:rowOff>0</xdr:rowOff>
    </xdr:from>
    <xdr:to>
      <xdr:col>0</xdr:col>
      <xdr:colOff>1001160</xdr:colOff>
      <xdr:row>192</xdr:row>
      <xdr:rowOff>781200</xdr:rowOff>
    </xdr:to>
    <xdr:pic>
      <xdr:nvPicPr>
        <xdr:cNvPr id="172" name="Picture 438" descr=""/>
        <xdr:cNvPicPr/>
      </xdr:nvPicPr>
      <xdr:blipFill>
        <a:blip r:embed="rId173"/>
        <a:stretch/>
      </xdr:blipFill>
      <xdr:spPr>
        <a:xfrm>
          <a:off x="0" y="225313920"/>
          <a:ext cx="100116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3</xdr:row>
      <xdr:rowOff>0</xdr:rowOff>
    </xdr:from>
    <xdr:to>
      <xdr:col>0</xdr:col>
      <xdr:colOff>1001160</xdr:colOff>
      <xdr:row>193</xdr:row>
      <xdr:rowOff>781560</xdr:rowOff>
    </xdr:to>
    <xdr:pic>
      <xdr:nvPicPr>
        <xdr:cNvPr id="173" name="Picture 439" descr=""/>
        <xdr:cNvPicPr/>
      </xdr:nvPicPr>
      <xdr:blipFill>
        <a:blip r:embed="rId174"/>
        <a:stretch/>
      </xdr:blipFill>
      <xdr:spPr>
        <a:xfrm>
          <a:off x="0" y="226504440"/>
          <a:ext cx="100116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4</xdr:row>
      <xdr:rowOff>0</xdr:rowOff>
    </xdr:from>
    <xdr:to>
      <xdr:col>0</xdr:col>
      <xdr:colOff>1001160</xdr:colOff>
      <xdr:row>194</xdr:row>
      <xdr:rowOff>781560</xdr:rowOff>
    </xdr:to>
    <xdr:pic>
      <xdr:nvPicPr>
        <xdr:cNvPr id="174" name="Picture 440" descr=""/>
        <xdr:cNvPicPr/>
      </xdr:nvPicPr>
      <xdr:blipFill>
        <a:blip r:embed="rId175"/>
        <a:stretch/>
      </xdr:blipFill>
      <xdr:spPr>
        <a:xfrm>
          <a:off x="0" y="227694960"/>
          <a:ext cx="100116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5</xdr:row>
      <xdr:rowOff>0</xdr:rowOff>
    </xdr:from>
    <xdr:to>
      <xdr:col>0</xdr:col>
      <xdr:colOff>1001160</xdr:colOff>
      <xdr:row>195</xdr:row>
      <xdr:rowOff>781200</xdr:rowOff>
    </xdr:to>
    <xdr:pic>
      <xdr:nvPicPr>
        <xdr:cNvPr id="175" name="Picture 441" descr=""/>
        <xdr:cNvPicPr/>
      </xdr:nvPicPr>
      <xdr:blipFill>
        <a:blip r:embed="rId176"/>
        <a:stretch/>
      </xdr:blipFill>
      <xdr:spPr>
        <a:xfrm>
          <a:off x="0" y="228885840"/>
          <a:ext cx="100116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6</xdr:row>
      <xdr:rowOff>0</xdr:rowOff>
    </xdr:from>
    <xdr:to>
      <xdr:col>0</xdr:col>
      <xdr:colOff>1001160</xdr:colOff>
      <xdr:row>196</xdr:row>
      <xdr:rowOff>781200</xdr:rowOff>
    </xdr:to>
    <xdr:pic>
      <xdr:nvPicPr>
        <xdr:cNvPr id="176" name="Picture 442" descr=""/>
        <xdr:cNvPicPr/>
      </xdr:nvPicPr>
      <xdr:blipFill>
        <a:blip r:embed="rId177"/>
        <a:stretch/>
      </xdr:blipFill>
      <xdr:spPr>
        <a:xfrm>
          <a:off x="0" y="230076360"/>
          <a:ext cx="100116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7</xdr:row>
      <xdr:rowOff>0</xdr:rowOff>
    </xdr:from>
    <xdr:to>
      <xdr:col>0</xdr:col>
      <xdr:colOff>1001160</xdr:colOff>
      <xdr:row>197</xdr:row>
      <xdr:rowOff>781560</xdr:rowOff>
    </xdr:to>
    <xdr:pic>
      <xdr:nvPicPr>
        <xdr:cNvPr id="177" name="Picture 443" descr=""/>
        <xdr:cNvPicPr/>
      </xdr:nvPicPr>
      <xdr:blipFill>
        <a:blip r:embed="rId178"/>
        <a:stretch/>
      </xdr:blipFill>
      <xdr:spPr>
        <a:xfrm>
          <a:off x="0" y="231266880"/>
          <a:ext cx="1001160" cy="78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8</xdr:row>
      <xdr:rowOff>0</xdr:rowOff>
    </xdr:from>
    <xdr:to>
      <xdr:col>0</xdr:col>
      <xdr:colOff>1001160</xdr:colOff>
      <xdr:row>198</xdr:row>
      <xdr:rowOff>781200</xdr:rowOff>
    </xdr:to>
    <xdr:pic>
      <xdr:nvPicPr>
        <xdr:cNvPr id="178" name="Picture 444" descr=""/>
        <xdr:cNvPicPr/>
      </xdr:nvPicPr>
      <xdr:blipFill>
        <a:blip r:embed="rId179"/>
        <a:stretch/>
      </xdr:blipFill>
      <xdr:spPr>
        <a:xfrm>
          <a:off x="0" y="232457760"/>
          <a:ext cx="100116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9</xdr:row>
      <xdr:rowOff>0</xdr:rowOff>
    </xdr:from>
    <xdr:to>
      <xdr:col>0</xdr:col>
      <xdr:colOff>1011960</xdr:colOff>
      <xdr:row>199</xdr:row>
      <xdr:rowOff>934920</xdr:rowOff>
    </xdr:to>
    <xdr:pic>
      <xdr:nvPicPr>
        <xdr:cNvPr id="179" name="Picture 445" descr=""/>
        <xdr:cNvPicPr/>
      </xdr:nvPicPr>
      <xdr:blipFill>
        <a:blip r:embed="rId180"/>
        <a:stretch/>
      </xdr:blipFill>
      <xdr:spPr>
        <a:xfrm>
          <a:off x="0" y="233648280"/>
          <a:ext cx="1011960" cy="93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0</xdr:row>
      <xdr:rowOff>0</xdr:rowOff>
    </xdr:from>
    <xdr:to>
      <xdr:col>0</xdr:col>
      <xdr:colOff>1011960</xdr:colOff>
      <xdr:row>200</xdr:row>
      <xdr:rowOff>934920</xdr:rowOff>
    </xdr:to>
    <xdr:pic>
      <xdr:nvPicPr>
        <xdr:cNvPr id="180" name="Picture 446" descr=""/>
        <xdr:cNvPicPr/>
      </xdr:nvPicPr>
      <xdr:blipFill>
        <a:blip r:embed="rId181"/>
        <a:stretch/>
      </xdr:blipFill>
      <xdr:spPr>
        <a:xfrm>
          <a:off x="0" y="234838800"/>
          <a:ext cx="1011960" cy="93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1</xdr:row>
      <xdr:rowOff>0</xdr:rowOff>
    </xdr:from>
    <xdr:to>
      <xdr:col>0</xdr:col>
      <xdr:colOff>1011960</xdr:colOff>
      <xdr:row>201</xdr:row>
      <xdr:rowOff>934560</xdr:rowOff>
    </xdr:to>
    <xdr:pic>
      <xdr:nvPicPr>
        <xdr:cNvPr id="181" name="Picture 447" descr=""/>
        <xdr:cNvPicPr/>
      </xdr:nvPicPr>
      <xdr:blipFill>
        <a:blip r:embed="rId182"/>
        <a:stretch/>
      </xdr:blipFill>
      <xdr:spPr>
        <a:xfrm>
          <a:off x="0" y="236029680"/>
          <a:ext cx="1011960" cy="93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2</xdr:row>
      <xdr:rowOff>0</xdr:rowOff>
    </xdr:from>
    <xdr:to>
      <xdr:col>0</xdr:col>
      <xdr:colOff>1011960</xdr:colOff>
      <xdr:row>202</xdr:row>
      <xdr:rowOff>934920</xdr:rowOff>
    </xdr:to>
    <xdr:pic>
      <xdr:nvPicPr>
        <xdr:cNvPr id="182" name="Picture 448" descr=""/>
        <xdr:cNvPicPr/>
      </xdr:nvPicPr>
      <xdr:blipFill>
        <a:blip r:embed="rId183"/>
        <a:stretch/>
      </xdr:blipFill>
      <xdr:spPr>
        <a:xfrm>
          <a:off x="0" y="237220200"/>
          <a:ext cx="1011960" cy="93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3</xdr:row>
      <xdr:rowOff>0</xdr:rowOff>
    </xdr:from>
    <xdr:to>
      <xdr:col>0</xdr:col>
      <xdr:colOff>1011960</xdr:colOff>
      <xdr:row>203</xdr:row>
      <xdr:rowOff>934920</xdr:rowOff>
    </xdr:to>
    <xdr:pic>
      <xdr:nvPicPr>
        <xdr:cNvPr id="183" name="Picture 449" descr=""/>
        <xdr:cNvPicPr/>
      </xdr:nvPicPr>
      <xdr:blipFill>
        <a:blip r:embed="rId184"/>
        <a:stretch/>
      </xdr:blipFill>
      <xdr:spPr>
        <a:xfrm>
          <a:off x="0" y="238410720"/>
          <a:ext cx="1011960" cy="93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4</xdr:row>
      <xdr:rowOff>0</xdr:rowOff>
    </xdr:from>
    <xdr:to>
      <xdr:col>0</xdr:col>
      <xdr:colOff>1001160</xdr:colOff>
      <xdr:row>204</xdr:row>
      <xdr:rowOff>1027800</xdr:rowOff>
    </xdr:to>
    <xdr:pic>
      <xdr:nvPicPr>
        <xdr:cNvPr id="184" name="Picture 450" descr=""/>
        <xdr:cNvPicPr/>
      </xdr:nvPicPr>
      <xdr:blipFill>
        <a:blip r:embed="rId185"/>
        <a:stretch/>
      </xdr:blipFill>
      <xdr:spPr>
        <a:xfrm>
          <a:off x="0" y="23960124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6</xdr:row>
      <xdr:rowOff>0</xdr:rowOff>
    </xdr:from>
    <xdr:to>
      <xdr:col>0</xdr:col>
      <xdr:colOff>1001160</xdr:colOff>
      <xdr:row>206</xdr:row>
      <xdr:rowOff>1027800</xdr:rowOff>
    </xdr:to>
    <xdr:pic>
      <xdr:nvPicPr>
        <xdr:cNvPr id="185" name="Picture 451" descr=""/>
        <xdr:cNvPicPr/>
      </xdr:nvPicPr>
      <xdr:blipFill>
        <a:blip r:embed="rId186"/>
        <a:stretch/>
      </xdr:blipFill>
      <xdr:spPr>
        <a:xfrm>
          <a:off x="0" y="24198264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5</xdr:row>
      <xdr:rowOff>0</xdr:rowOff>
    </xdr:from>
    <xdr:to>
      <xdr:col>0</xdr:col>
      <xdr:colOff>1001160</xdr:colOff>
      <xdr:row>205</xdr:row>
      <xdr:rowOff>1027800</xdr:rowOff>
    </xdr:to>
    <xdr:pic>
      <xdr:nvPicPr>
        <xdr:cNvPr id="186" name="Picture 452" descr=""/>
        <xdr:cNvPicPr/>
      </xdr:nvPicPr>
      <xdr:blipFill>
        <a:blip r:embed="rId187"/>
        <a:stretch/>
      </xdr:blipFill>
      <xdr:spPr>
        <a:xfrm>
          <a:off x="0" y="24079212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7</xdr:row>
      <xdr:rowOff>0</xdr:rowOff>
    </xdr:from>
    <xdr:to>
      <xdr:col>0</xdr:col>
      <xdr:colOff>1001160</xdr:colOff>
      <xdr:row>207</xdr:row>
      <xdr:rowOff>1027800</xdr:rowOff>
    </xdr:to>
    <xdr:pic>
      <xdr:nvPicPr>
        <xdr:cNvPr id="187" name="Picture 453" descr=""/>
        <xdr:cNvPicPr/>
      </xdr:nvPicPr>
      <xdr:blipFill>
        <a:blip r:embed="rId188"/>
        <a:stretch/>
      </xdr:blipFill>
      <xdr:spPr>
        <a:xfrm>
          <a:off x="0" y="24317316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8</xdr:row>
      <xdr:rowOff>0</xdr:rowOff>
    </xdr:from>
    <xdr:to>
      <xdr:col>0</xdr:col>
      <xdr:colOff>1001160</xdr:colOff>
      <xdr:row>208</xdr:row>
      <xdr:rowOff>1027800</xdr:rowOff>
    </xdr:to>
    <xdr:pic>
      <xdr:nvPicPr>
        <xdr:cNvPr id="188" name="Picture 454" descr=""/>
        <xdr:cNvPicPr/>
      </xdr:nvPicPr>
      <xdr:blipFill>
        <a:blip r:embed="rId189"/>
        <a:stretch/>
      </xdr:blipFill>
      <xdr:spPr>
        <a:xfrm>
          <a:off x="0" y="24436404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9</xdr:row>
      <xdr:rowOff>0</xdr:rowOff>
    </xdr:from>
    <xdr:to>
      <xdr:col>0</xdr:col>
      <xdr:colOff>1011960</xdr:colOff>
      <xdr:row>209</xdr:row>
      <xdr:rowOff>953280</xdr:rowOff>
    </xdr:to>
    <xdr:pic>
      <xdr:nvPicPr>
        <xdr:cNvPr id="189" name="Picture 455" descr=""/>
        <xdr:cNvPicPr/>
      </xdr:nvPicPr>
      <xdr:blipFill>
        <a:blip r:embed="rId190"/>
        <a:stretch/>
      </xdr:blipFill>
      <xdr:spPr>
        <a:xfrm>
          <a:off x="0" y="245554560"/>
          <a:ext cx="1011960" cy="95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0</xdr:row>
      <xdr:rowOff>0</xdr:rowOff>
    </xdr:from>
    <xdr:to>
      <xdr:col>0</xdr:col>
      <xdr:colOff>1011960</xdr:colOff>
      <xdr:row>210</xdr:row>
      <xdr:rowOff>953640</xdr:rowOff>
    </xdr:to>
    <xdr:pic>
      <xdr:nvPicPr>
        <xdr:cNvPr id="190" name="Picture 456" descr=""/>
        <xdr:cNvPicPr/>
      </xdr:nvPicPr>
      <xdr:blipFill>
        <a:blip r:embed="rId191"/>
        <a:stretch/>
      </xdr:blipFill>
      <xdr:spPr>
        <a:xfrm>
          <a:off x="0" y="246745080"/>
          <a:ext cx="1011960" cy="9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1</xdr:row>
      <xdr:rowOff>0</xdr:rowOff>
    </xdr:from>
    <xdr:to>
      <xdr:col>0</xdr:col>
      <xdr:colOff>1011960</xdr:colOff>
      <xdr:row>211</xdr:row>
      <xdr:rowOff>953640</xdr:rowOff>
    </xdr:to>
    <xdr:pic>
      <xdr:nvPicPr>
        <xdr:cNvPr id="191" name="Picture 457" descr=""/>
        <xdr:cNvPicPr/>
      </xdr:nvPicPr>
      <xdr:blipFill>
        <a:blip r:embed="rId192"/>
        <a:stretch/>
      </xdr:blipFill>
      <xdr:spPr>
        <a:xfrm>
          <a:off x="0" y="247935600"/>
          <a:ext cx="1011960" cy="95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2</xdr:row>
      <xdr:rowOff>0</xdr:rowOff>
    </xdr:from>
    <xdr:to>
      <xdr:col>0</xdr:col>
      <xdr:colOff>1011960</xdr:colOff>
      <xdr:row>212</xdr:row>
      <xdr:rowOff>953280</xdr:rowOff>
    </xdr:to>
    <xdr:pic>
      <xdr:nvPicPr>
        <xdr:cNvPr id="192" name="Picture 458" descr=""/>
        <xdr:cNvPicPr/>
      </xdr:nvPicPr>
      <xdr:blipFill>
        <a:blip r:embed="rId193"/>
        <a:stretch/>
      </xdr:blipFill>
      <xdr:spPr>
        <a:xfrm>
          <a:off x="0" y="249126480"/>
          <a:ext cx="1011960" cy="95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3</xdr:row>
      <xdr:rowOff>0</xdr:rowOff>
    </xdr:from>
    <xdr:to>
      <xdr:col>0</xdr:col>
      <xdr:colOff>1011960</xdr:colOff>
      <xdr:row>213</xdr:row>
      <xdr:rowOff>962640</xdr:rowOff>
    </xdr:to>
    <xdr:pic>
      <xdr:nvPicPr>
        <xdr:cNvPr id="193" name="Picture 459" descr=""/>
        <xdr:cNvPicPr/>
      </xdr:nvPicPr>
      <xdr:blipFill>
        <a:blip r:embed="rId194"/>
        <a:stretch/>
      </xdr:blipFill>
      <xdr:spPr>
        <a:xfrm>
          <a:off x="0" y="250317000"/>
          <a:ext cx="1011960" cy="96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5</xdr:row>
      <xdr:rowOff>0</xdr:rowOff>
    </xdr:from>
    <xdr:to>
      <xdr:col>0</xdr:col>
      <xdr:colOff>1011960</xdr:colOff>
      <xdr:row>215</xdr:row>
      <xdr:rowOff>962640</xdr:rowOff>
    </xdr:to>
    <xdr:pic>
      <xdr:nvPicPr>
        <xdr:cNvPr id="194" name="Picture 460" descr=""/>
        <xdr:cNvPicPr/>
      </xdr:nvPicPr>
      <xdr:blipFill>
        <a:blip r:embed="rId195"/>
        <a:stretch/>
      </xdr:blipFill>
      <xdr:spPr>
        <a:xfrm>
          <a:off x="0" y="252698400"/>
          <a:ext cx="1011960" cy="96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4</xdr:row>
      <xdr:rowOff>0</xdr:rowOff>
    </xdr:from>
    <xdr:to>
      <xdr:col>0</xdr:col>
      <xdr:colOff>1011960</xdr:colOff>
      <xdr:row>214</xdr:row>
      <xdr:rowOff>963000</xdr:rowOff>
    </xdr:to>
    <xdr:pic>
      <xdr:nvPicPr>
        <xdr:cNvPr id="195" name="Picture 461" descr=""/>
        <xdr:cNvPicPr/>
      </xdr:nvPicPr>
      <xdr:blipFill>
        <a:blip r:embed="rId196"/>
        <a:stretch/>
      </xdr:blipFill>
      <xdr:spPr>
        <a:xfrm>
          <a:off x="0" y="251507520"/>
          <a:ext cx="1011960" cy="96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6</xdr:row>
      <xdr:rowOff>0</xdr:rowOff>
    </xdr:from>
    <xdr:to>
      <xdr:col>0</xdr:col>
      <xdr:colOff>1011960</xdr:colOff>
      <xdr:row>216</xdr:row>
      <xdr:rowOff>962640</xdr:rowOff>
    </xdr:to>
    <xdr:pic>
      <xdr:nvPicPr>
        <xdr:cNvPr id="196" name="Picture 462" descr=""/>
        <xdr:cNvPicPr/>
      </xdr:nvPicPr>
      <xdr:blipFill>
        <a:blip r:embed="rId197"/>
        <a:stretch/>
      </xdr:blipFill>
      <xdr:spPr>
        <a:xfrm>
          <a:off x="0" y="253888920"/>
          <a:ext cx="1011960" cy="96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7</xdr:row>
      <xdr:rowOff>0</xdr:rowOff>
    </xdr:from>
    <xdr:to>
      <xdr:col>0</xdr:col>
      <xdr:colOff>1011960</xdr:colOff>
      <xdr:row>217</xdr:row>
      <xdr:rowOff>962640</xdr:rowOff>
    </xdr:to>
    <xdr:pic>
      <xdr:nvPicPr>
        <xdr:cNvPr id="197" name="Picture 463" descr=""/>
        <xdr:cNvPicPr/>
      </xdr:nvPicPr>
      <xdr:blipFill>
        <a:blip r:embed="rId198"/>
        <a:stretch/>
      </xdr:blipFill>
      <xdr:spPr>
        <a:xfrm>
          <a:off x="0" y="255079440"/>
          <a:ext cx="1011960" cy="96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8</xdr:row>
      <xdr:rowOff>46800</xdr:rowOff>
    </xdr:from>
    <xdr:to>
      <xdr:col>0</xdr:col>
      <xdr:colOff>1011960</xdr:colOff>
      <xdr:row>218</xdr:row>
      <xdr:rowOff>1009440</xdr:rowOff>
    </xdr:to>
    <xdr:pic>
      <xdr:nvPicPr>
        <xdr:cNvPr id="198" name="Picture 464" descr=""/>
        <xdr:cNvPicPr/>
      </xdr:nvPicPr>
      <xdr:blipFill>
        <a:blip r:embed="rId199"/>
        <a:stretch/>
      </xdr:blipFill>
      <xdr:spPr>
        <a:xfrm>
          <a:off x="0" y="256316760"/>
          <a:ext cx="1011960" cy="96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0</xdr:row>
      <xdr:rowOff>0</xdr:rowOff>
    </xdr:from>
    <xdr:to>
      <xdr:col>0</xdr:col>
      <xdr:colOff>1011960</xdr:colOff>
      <xdr:row>220</xdr:row>
      <xdr:rowOff>962640</xdr:rowOff>
    </xdr:to>
    <xdr:pic>
      <xdr:nvPicPr>
        <xdr:cNvPr id="199" name="Picture 465" descr=""/>
        <xdr:cNvPicPr/>
      </xdr:nvPicPr>
      <xdr:blipFill>
        <a:blip r:embed="rId200"/>
        <a:stretch/>
      </xdr:blipFill>
      <xdr:spPr>
        <a:xfrm>
          <a:off x="0" y="258651360"/>
          <a:ext cx="1011960" cy="96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9</xdr:row>
      <xdr:rowOff>0</xdr:rowOff>
    </xdr:from>
    <xdr:to>
      <xdr:col>0</xdr:col>
      <xdr:colOff>1011960</xdr:colOff>
      <xdr:row>219</xdr:row>
      <xdr:rowOff>962640</xdr:rowOff>
    </xdr:to>
    <xdr:pic>
      <xdr:nvPicPr>
        <xdr:cNvPr id="200" name="Picture 466" descr=""/>
        <xdr:cNvPicPr/>
      </xdr:nvPicPr>
      <xdr:blipFill>
        <a:blip r:embed="rId201"/>
        <a:stretch/>
      </xdr:blipFill>
      <xdr:spPr>
        <a:xfrm>
          <a:off x="0" y="257460840"/>
          <a:ext cx="1011960" cy="96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1</xdr:row>
      <xdr:rowOff>0</xdr:rowOff>
    </xdr:from>
    <xdr:to>
      <xdr:col>0</xdr:col>
      <xdr:colOff>1011960</xdr:colOff>
      <xdr:row>221</xdr:row>
      <xdr:rowOff>963000</xdr:rowOff>
    </xdr:to>
    <xdr:pic>
      <xdr:nvPicPr>
        <xdr:cNvPr id="201" name="Picture 467" descr=""/>
        <xdr:cNvPicPr/>
      </xdr:nvPicPr>
      <xdr:blipFill>
        <a:blip r:embed="rId202"/>
        <a:stretch/>
      </xdr:blipFill>
      <xdr:spPr>
        <a:xfrm>
          <a:off x="0" y="259841880"/>
          <a:ext cx="1011960" cy="96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2</xdr:row>
      <xdr:rowOff>0</xdr:rowOff>
    </xdr:from>
    <xdr:to>
      <xdr:col>0</xdr:col>
      <xdr:colOff>1011960</xdr:colOff>
      <xdr:row>222</xdr:row>
      <xdr:rowOff>962640</xdr:rowOff>
    </xdr:to>
    <xdr:pic>
      <xdr:nvPicPr>
        <xdr:cNvPr id="202" name="Picture 468" descr=""/>
        <xdr:cNvPicPr/>
      </xdr:nvPicPr>
      <xdr:blipFill>
        <a:blip r:embed="rId203"/>
        <a:stretch/>
      </xdr:blipFill>
      <xdr:spPr>
        <a:xfrm>
          <a:off x="0" y="261032760"/>
          <a:ext cx="1011960" cy="96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3</xdr:row>
      <xdr:rowOff>0</xdr:rowOff>
    </xdr:from>
    <xdr:to>
      <xdr:col>0</xdr:col>
      <xdr:colOff>1011960</xdr:colOff>
      <xdr:row>223</xdr:row>
      <xdr:rowOff>962640</xdr:rowOff>
    </xdr:to>
    <xdr:pic>
      <xdr:nvPicPr>
        <xdr:cNvPr id="203" name="Picture 469" descr=""/>
        <xdr:cNvPicPr/>
      </xdr:nvPicPr>
      <xdr:blipFill>
        <a:blip r:embed="rId204"/>
        <a:stretch/>
      </xdr:blipFill>
      <xdr:spPr>
        <a:xfrm>
          <a:off x="0" y="262223280"/>
          <a:ext cx="1011960" cy="96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5</xdr:row>
      <xdr:rowOff>0</xdr:rowOff>
    </xdr:from>
    <xdr:to>
      <xdr:col>0</xdr:col>
      <xdr:colOff>1011960</xdr:colOff>
      <xdr:row>225</xdr:row>
      <xdr:rowOff>962640</xdr:rowOff>
    </xdr:to>
    <xdr:pic>
      <xdr:nvPicPr>
        <xdr:cNvPr id="204" name="Picture 470" descr=""/>
        <xdr:cNvPicPr/>
      </xdr:nvPicPr>
      <xdr:blipFill>
        <a:blip r:embed="rId205"/>
        <a:stretch/>
      </xdr:blipFill>
      <xdr:spPr>
        <a:xfrm>
          <a:off x="0" y="264604680"/>
          <a:ext cx="1011960" cy="96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4</xdr:row>
      <xdr:rowOff>0</xdr:rowOff>
    </xdr:from>
    <xdr:to>
      <xdr:col>0</xdr:col>
      <xdr:colOff>1011960</xdr:colOff>
      <xdr:row>224</xdr:row>
      <xdr:rowOff>962640</xdr:rowOff>
    </xdr:to>
    <xdr:pic>
      <xdr:nvPicPr>
        <xdr:cNvPr id="205" name="Picture 471" descr=""/>
        <xdr:cNvPicPr/>
      </xdr:nvPicPr>
      <xdr:blipFill>
        <a:blip r:embed="rId206"/>
        <a:stretch/>
      </xdr:blipFill>
      <xdr:spPr>
        <a:xfrm>
          <a:off x="0" y="263413800"/>
          <a:ext cx="1011960" cy="96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6</xdr:row>
      <xdr:rowOff>0</xdr:rowOff>
    </xdr:from>
    <xdr:to>
      <xdr:col>0</xdr:col>
      <xdr:colOff>1011960</xdr:colOff>
      <xdr:row>226</xdr:row>
      <xdr:rowOff>962640</xdr:rowOff>
    </xdr:to>
    <xdr:pic>
      <xdr:nvPicPr>
        <xdr:cNvPr id="206" name="Picture 472" descr=""/>
        <xdr:cNvPicPr/>
      </xdr:nvPicPr>
      <xdr:blipFill>
        <a:blip r:embed="rId207"/>
        <a:stretch/>
      </xdr:blipFill>
      <xdr:spPr>
        <a:xfrm>
          <a:off x="0" y="265795200"/>
          <a:ext cx="1011960" cy="96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8</xdr:row>
      <xdr:rowOff>0</xdr:rowOff>
    </xdr:from>
    <xdr:to>
      <xdr:col>0</xdr:col>
      <xdr:colOff>1011960</xdr:colOff>
      <xdr:row>228</xdr:row>
      <xdr:rowOff>963000</xdr:rowOff>
    </xdr:to>
    <xdr:pic>
      <xdr:nvPicPr>
        <xdr:cNvPr id="207" name="Picture 473" descr=""/>
        <xdr:cNvPicPr/>
      </xdr:nvPicPr>
      <xdr:blipFill>
        <a:blip r:embed="rId208"/>
        <a:stretch/>
      </xdr:blipFill>
      <xdr:spPr>
        <a:xfrm>
          <a:off x="0" y="268176240"/>
          <a:ext cx="1011960" cy="96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7</xdr:row>
      <xdr:rowOff>0</xdr:rowOff>
    </xdr:from>
    <xdr:to>
      <xdr:col>0</xdr:col>
      <xdr:colOff>1011960</xdr:colOff>
      <xdr:row>227</xdr:row>
      <xdr:rowOff>962640</xdr:rowOff>
    </xdr:to>
    <xdr:pic>
      <xdr:nvPicPr>
        <xdr:cNvPr id="208" name="Picture 474" descr=""/>
        <xdr:cNvPicPr/>
      </xdr:nvPicPr>
      <xdr:blipFill>
        <a:blip r:embed="rId209"/>
        <a:stretch/>
      </xdr:blipFill>
      <xdr:spPr>
        <a:xfrm>
          <a:off x="0" y="266985720"/>
          <a:ext cx="1011960" cy="96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9</xdr:row>
      <xdr:rowOff>0</xdr:rowOff>
    </xdr:from>
    <xdr:to>
      <xdr:col>0</xdr:col>
      <xdr:colOff>1011960</xdr:colOff>
      <xdr:row>229</xdr:row>
      <xdr:rowOff>962640</xdr:rowOff>
    </xdr:to>
    <xdr:pic>
      <xdr:nvPicPr>
        <xdr:cNvPr id="209" name="Picture 475" descr=""/>
        <xdr:cNvPicPr/>
      </xdr:nvPicPr>
      <xdr:blipFill>
        <a:blip r:embed="rId210"/>
        <a:stretch/>
      </xdr:blipFill>
      <xdr:spPr>
        <a:xfrm>
          <a:off x="0" y="269367120"/>
          <a:ext cx="1011960" cy="96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0</xdr:row>
      <xdr:rowOff>0</xdr:rowOff>
    </xdr:from>
    <xdr:to>
      <xdr:col>0</xdr:col>
      <xdr:colOff>1001160</xdr:colOff>
      <xdr:row>230</xdr:row>
      <xdr:rowOff>934920</xdr:rowOff>
    </xdr:to>
    <xdr:pic>
      <xdr:nvPicPr>
        <xdr:cNvPr id="210" name="Picture 476" descr=""/>
        <xdr:cNvPicPr/>
      </xdr:nvPicPr>
      <xdr:blipFill>
        <a:blip r:embed="rId211"/>
        <a:stretch/>
      </xdr:blipFill>
      <xdr:spPr>
        <a:xfrm>
          <a:off x="0" y="270557640"/>
          <a:ext cx="1001160" cy="93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1</xdr:row>
      <xdr:rowOff>0</xdr:rowOff>
    </xdr:from>
    <xdr:to>
      <xdr:col>0</xdr:col>
      <xdr:colOff>1001160</xdr:colOff>
      <xdr:row>231</xdr:row>
      <xdr:rowOff>934920</xdr:rowOff>
    </xdr:to>
    <xdr:pic>
      <xdr:nvPicPr>
        <xdr:cNvPr id="211" name="Picture 477" descr=""/>
        <xdr:cNvPicPr/>
      </xdr:nvPicPr>
      <xdr:blipFill>
        <a:blip r:embed="rId212"/>
        <a:stretch/>
      </xdr:blipFill>
      <xdr:spPr>
        <a:xfrm>
          <a:off x="0" y="271748160"/>
          <a:ext cx="1001160" cy="93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2</xdr:row>
      <xdr:rowOff>0</xdr:rowOff>
    </xdr:from>
    <xdr:to>
      <xdr:col>0</xdr:col>
      <xdr:colOff>1001160</xdr:colOff>
      <xdr:row>232</xdr:row>
      <xdr:rowOff>934560</xdr:rowOff>
    </xdr:to>
    <xdr:pic>
      <xdr:nvPicPr>
        <xdr:cNvPr id="212" name="Picture 478" descr=""/>
        <xdr:cNvPicPr/>
      </xdr:nvPicPr>
      <xdr:blipFill>
        <a:blip r:embed="rId213"/>
        <a:stretch/>
      </xdr:blipFill>
      <xdr:spPr>
        <a:xfrm>
          <a:off x="0" y="272939040"/>
          <a:ext cx="1001160" cy="93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3</xdr:row>
      <xdr:rowOff>0</xdr:rowOff>
    </xdr:from>
    <xdr:to>
      <xdr:col>0</xdr:col>
      <xdr:colOff>1001160</xdr:colOff>
      <xdr:row>233</xdr:row>
      <xdr:rowOff>934920</xdr:rowOff>
    </xdr:to>
    <xdr:pic>
      <xdr:nvPicPr>
        <xdr:cNvPr id="213" name="Picture 479" descr=""/>
        <xdr:cNvPicPr/>
      </xdr:nvPicPr>
      <xdr:blipFill>
        <a:blip r:embed="rId214"/>
        <a:stretch/>
      </xdr:blipFill>
      <xdr:spPr>
        <a:xfrm>
          <a:off x="0" y="274129560"/>
          <a:ext cx="1001160" cy="93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4</xdr:row>
      <xdr:rowOff>0</xdr:rowOff>
    </xdr:from>
    <xdr:to>
      <xdr:col>0</xdr:col>
      <xdr:colOff>1001160</xdr:colOff>
      <xdr:row>234</xdr:row>
      <xdr:rowOff>934920</xdr:rowOff>
    </xdr:to>
    <xdr:pic>
      <xdr:nvPicPr>
        <xdr:cNvPr id="214" name="Picture 480" descr=""/>
        <xdr:cNvPicPr/>
      </xdr:nvPicPr>
      <xdr:blipFill>
        <a:blip r:embed="rId215"/>
        <a:stretch/>
      </xdr:blipFill>
      <xdr:spPr>
        <a:xfrm>
          <a:off x="0" y="275320080"/>
          <a:ext cx="1001160" cy="93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5</xdr:row>
      <xdr:rowOff>0</xdr:rowOff>
    </xdr:from>
    <xdr:to>
      <xdr:col>0</xdr:col>
      <xdr:colOff>1011960</xdr:colOff>
      <xdr:row>235</xdr:row>
      <xdr:rowOff>963000</xdr:rowOff>
    </xdr:to>
    <xdr:pic>
      <xdr:nvPicPr>
        <xdr:cNvPr id="215" name="Picture 481" descr=""/>
        <xdr:cNvPicPr/>
      </xdr:nvPicPr>
      <xdr:blipFill>
        <a:blip r:embed="rId216"/>
        <a:stretch/>
      </xdr:blipFill>
      <xdr:spPr>
        <a:xfrm>
          <a:off x="0" y="276510600"/>
          <a:ext cx="1011960" cy="96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6</xdr:row>
      <xdr:rowOff>0</xdr:rowOff>
    </xdr:from>
    <xdr:to>
      <xdr:col>0</xdr:col>
      <xdr:colOff>1011960</xdr:colOff>
      <xdr:row>236</xdr:row>
      <xdr:rowOff>962640</xdr:rowOff>
    </xdr:to>
    <xdr:pic>
      <xdr:nvPicPr>
        <xdr:cNvPr id="216" name="Picture 482" descr=""/>
        <xdr:cNvPicPr/>
      </xdr:nvPicPr>
      <xdr:blipFill>
        <a:blip r:embed="rId217"/>
        <a:stretch/>
      </xdr:blipFill>
      <xdr:spPr>
        <a:xfrm>
          <a:off x="0" y="277701480"/>
          <a:ext cx="1011960" cy="96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7</xdr:row>
      <xdr:rowOff>0</xdr:rowOff>
    </xdr:from>
    <xdr:to>
      <xdr:col>0</xdr:col>
      <xdr:colOff>1011960</xdr:colOff>
      <xdr:row>237</xdr:row>
      <xdr:rowOff>962640</xdr:rowOff>
    </xdr:to>
    <xdr:pic>
      <xdr:nvPicPr>
        <xdr:cNvPr id="217" name="Picture 483" descr=""/>
        <xdr:cNvPicPr/>
      </xdr:nvPicPr>
      <xdr:blipFill>
        <a:blip r:embed="rId218"/>
        <a:stretch/>
      </xdr:blipFill>
      <xdr:spPr>
        <a:xfrm>
          <a:off x="0" y="278892000"/>
          <a:ext cx="1011960" cy="96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8</xdr:row>
      <xdr:rowOff>0</xdr:rowOff>
    </xdr:from>
    <xdr:to>
      <xdr:col>0</xdr:col>
      <xdr:colOff>1011960</xdr:colOff>
      <xdr:row>238</xdr:row>
      <xdr:rowOff>963000</xdr:rowOff>
    </xdr:to>
    <xdr:pic>
      <xdr:nvPicPr>
        <xdr:cNvPr id="218" name="Picture 484" descr=""/>
        <xdr:cNvPicPr/>
      </xdr:nvPicPr>
      <xdr:blipFill>
        <a:blip r:embed="rId219"/>
        <a:stretch/>
      </xdr:blipFill>
      <xdr:spPr>
        <a:xfrm>
          <a:off x="0" y="280082520"/>
          <a:ext cx="1011960" cy="96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9</xdr:row>
      <xdr:rowOff>0</xdr:rowOff>
    </xdr:from>
    <xdr:to>
      <xdr:col>0</xdr:col>
      <xdr:colOff>1011960</xdr:colOff>
      <xdr:row>239</xdr:row>
      <xdr:rowOff>962640</xdr:rowOff>
    </xdr:to>
    <xdr:pic>
      <xdr:nvPicPr>
        <xdr:cNvPr id="219" name="Picture 485" descr=""/>
        <xdr:cNvPicPr/>
      </xdr:nvPicPr>
      <xdr:blipFill>
        <a:blip r:embed="rId220"/>
        <a:stretch/>
      </xdr:blipFill>
      <xdr:spPr>
        <a:xfrm>
          <a:off x="0" y="281273400"/>
          <a:ext cx="1011960" cy="96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0</xdr:row>
      <xdr:rowOff>0</xdr:rowOff>
    </xdr:from>
    <xdr:to>
      <xdr:col>0</xdr:col>
      <xdr:colOff>1011960</xdr:colOff>
      <xdr:row>240</xdr:row>
      <xdr:rowOff>981360</xdr:rowOff>
    </xdr:to>
    <xdr:pic>
      <xdr:nvPicPr>
        <xdr:cNvPr id="220" name="Picture 486" descr=""/>
        <xdr:cNvPicPr/>
      </xdr:nvPicPr>
      <xdr:blipFill>
        <a:blip r:embed="rId221"/>
        <a:stretch/>
      </xdr:blipFill>
      <xdr:spPr>
        <a:xfrm>
          <a:off x="0" y="282463920"/>
          <a:ext cx="1011960" cy="98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1</xdr:row>
      <xdr:rowOff>0</xdr:rowOff>
    </xdr:from>
    <xdr:to>
      <xdr:col>0</xdr:col>
      <xdr:colOff>1011960</xdr:colOff>
      <xdr:row>241</xdr:row>
      <xdr:rowOff>981360</xdr:rowOff>
    </xdr:to>
    <xdr:pic>
      <xdr:nvPicPr>
        <xdr:cNvPr id="221" name="Picture 487" descr=""/>
        <xdr:cNvPicPr/>
      </xdr:nvPicPr>
      <xdr:blipFill>
        <a:blip r:embed="rId222"/>
        <a:stretch/>
      </xdr:blipFill>
      <xdr:spPr>
        <a:xfrm>
          <a:off x="0" y="283654440"/>
          <a:ext cx="1011960" cy="98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2</xdr:row>
      <xdr:rowOff>0</xdr:rowOff>
    </xdr:from>
    <xdr:to>
      <xdr:col>0</xdr:col>
      <xdr:colOff>1011960</xdr:colOff>
      <xdr:row>242</xdr:row>
      <xdr:rowOff>981360</xdr:rowOff>
    </xdr:to>
    <xdr:pic>
      <xdr:nvPicPr>
        <xdr:cNvPr id="222" name="Picture 488" descr=""/>
        <xdr:cNvPicPr/>
      </xdr:nvPicPr>
      <xdr:blipFill>
        <a:blip r:embed="rId223"/>
        <a:stretch/>
      </xdr:blipFill>
      <xdr:spPr>
        <a:xfrm>
          <a:off x="0" y="284844960"/>
          <a:ext cx="1011960" cy="98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3</xdr:row>
      <xdr:rowOff>0</xdr:rowOff>
    </xdr:from>
    <xdr:to>
      <xdr:col>0</xdr:col>
      <xdr:colOff>1011960</xdr:colOff>
      <xdr:row>243</xdr:row>
      <xdr:rowOff>981360</xdr:rowOff>
    </xdr:to>
    <xdr:pic>
      <xdr:nvPicPr>
        <xdr:cNvPr id="223" name="Picture 489" descr=""/>
        <xdr:cNvPicPr/>
      </xdr:nvPicPr>
      <xdr:blipFill>
        <a:blip r:embed="rId224"/>
        <a:stretch/>
      </xdr:blipFill>
      <xdr:spPr>
        <a:xfrm>
          <a:off x="0" y="286035840"/>
          <a:ext cx="1011960" cy="98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4</xdr:row>
      <xdr:rowOff>0</xdr:rowOff>
    </xdr:from>
    <xdr:to>
      <xdr:col>0</xdr:col>
      <xdr:colOff>1011960</xdr:colOff>
      <xdr:row>244</xdr:row>
      <xdr:rowOff>981360</xdr:rowOff>
    </xdr:to>
    <xdr:pic>
      <xdr:nvPicPr>
        <xdr:cNvPr id="224" name="Picture 490" descr=""/>
        <xdr:cNvPicPr/>
      </xdr:nvPicPr>
      <xdr:blipFill>
        <a:blip r:embed="rId225"/>
        <a:stretch/>
      </xdr:blipFill>
      <xdr:spPr>
        <a:xfrm>
          <a:off x="0" y="287226360"/>
          <a:ext cx="1011960" cy="98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5</xdr:row>
      <xdr:rowOff>0</xdr:rowOff>
    </xdr:from>
    <xdr:to>
      <xdr:col>0</xdr:col>
      <xdr:colOff>1001160</xdr:colOff>
      <xdr:row>245</xdr:row>
      <xdr:rowOff>1027800</xdr:rowOff>
    </xdr:to>
    <xdr:pic>
      <xdr:nvPicPr>
        <xdr:cNvPr id="225" name="Picture 491" descr=""/>
        <xdr:cNvPicPr/>
      </xdr:nvPicPr>
      <xdr:blipFill>
        <a:blip r:embed="rId226"/>
        <a:stretch/>
      </xdr:blipFill>
      <xdr:spPr>
        <a:xfrm>
          <a:off x="0" y="28841688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6</xdr:row>
      <xdr:rowOff>0</xdr:rowOff>
    </xdr:from>
    <xdr:to>
      <xdr:col>0</xdr:col>
      <xdr:colOff>1001160</xdr:colOff>
      <xdr:row>246</xdr:row>
      <xdr:rowOff>1027800</xdr:rowOff>
    </xdr:to>
    <xdr:pic>
      <xdr:nvPicPr>
        <xdr:cNvPr id="226" name="Picture 492" descr=""/>
        <xdr:cNvPicPr/>
      </xdr:nvPicPr>
      <xdr:blipFill>
        <a:blip r:embed="rId227"/>
        <a:stretch/>
      </xdr:blipFill>
      <xdr:spPr>
        <a:xfrm>
          <a:off x="0" y="28960776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7</xdr:row>
      <xdr:rowOff>0</xdr:rowOff>
    </xdr:from>
    <xdr:to>
      <xdr:col>0</xdr:col>
      <xdr:colOff>1001160</xdr:colOff>
      <xdr:row>247</xdr:row>
      <xdr:rowOff>1027800</xdr:rowOff>
    </xdr:to>
    <xdr:pic>
      <xdr:nvPicPr>
        <xdr:cNvPr id="227" name="Picture 493" descr=""/>
        <xdr:cNvPicPr/>
      </xdr:nvPicPr>
      <xdr:blipFill>
        <a:blip r:embed="rId228"/>
        <a:stretch/>
      </xdr:blipFill>
      <xdr:spPr>
        <a:xfrm>
          <a:off x="0" y="29079828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8</xdr:row>
      <xdr:rowOff>0</xdr:rowOff>
    </xdr:from>
    <xdr:to>
      <xdr:col>0</xdr:col>
      <xdr:colOff>1001160</xdr:colOff>
      <xdr:row>248</xdr:row>
      <xdr:rowOff>1027800</xdr:rowOff>
    </xdr:to>
    <xdr:pic>
      <xdr:nvPicPr>
        <xdr:cNvPr id="228" name="Picture 494" descr=""/>
        <xdr:cNvPicPr/>
      </xdr:nvPicPr>
      <xdr:blipFill>
        <a:blip r:embed="rId229"/>
        <a:stretch/>
      </xdr:blipFill>
      <xdr:spPr>
        <a:xfrm>
          <a:off x="0" y="29198880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9</xdr:row>
      <xdr:rowOff>0</xdr:rowOff>
    </xdr:from>
    <xdr:to>
      <xdr:col>0</xdr:col>
      <xdr:colOff>1001160</xdr:colOff>
      <xdr:row>249</xdr:row>
      <xdr:rowOff>1027800</xdr:rowOff>
    </xdr:to>
    <xdr:pic>
      <xdr:nvPicPr>
        <xdr:cNvPr id="229" name="Picture 495" descr=""/>
        <xdr:cNvPicPr/>
      </xdr:nvPicPr>
      <xdr:blipFill>
        <a:blip r:embed="rId230"/>
        <a:stretch/>
      </xdr:blipFill>
      <xdr:spPr>
        <a:xfrm>
          <a:off x="0" y="29317968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1001160</xdr:colOff>
      <xdr:row>250</xdr:row>
      <xdr:rowOff>1027800</xdr:rowOff>
    </xdr:to>
    <xdr:pic>
      <xdr:nvPicPr>
        <xdr:cNvPr id="230" name="Picture 496" descr=""/>
        <xdr:cNvPicPr/>
      </xdr:nvPicPr>
      <xdr:blipFill>
        <a:blip r:embed="rId231"/>
        <a:stretch/>
      </xdr:blipFill>
      <xdr:spPr>
        <a:xfrm>
          <a:off x="0" y="29437020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1</xdr:row>
      <xdr:rowOff>0</xdr:rowOff>
    </xdr:from>
    <xdr:to>
      <xdr:col>0</xdr:col>
      <xdr:colOff>1001160</xdr:colOff>
      <xdr:row>251</xdr:row>
      <xdr:rowOff>1027800</xdr:rowOff>
    </xdr:to>
    <xdr:pic>
      <xdr:nvPicPr>
        <xdr:cNvPr id="231" name="Picture 497" descr=""/>
        <xdr:cNvPicPr/>
      </xdr:nvPicPr>
      <xdr:blipFill>
        <a:blip r:embed="rId232"/>
        <a:stretch/>
      </xdr:blipFill>
      <xdr:spPr>
        <a:xfrm>
          <a:off x="0" y="29556072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2</xdr:row>
      <xdr:rowOff>0</xdr:rowOff>
    </xdr:from>
    <xdr:to>
      <xdr:col>0</xdr:col>
      <xdr:colOff>1001160</xdr:colOff>
      <xdr:row>252</xdr:row>
      <xdr:rowOff>1027800</xdr:rowOff>
    </xdr:to>
    <xdr:pic>
      <xdr:nvPicPr>
        <xdr:cNvPr id="232" name="Picture 498" descr=""/>
        <xdr:cNvPicPr/>
      </xdr:nvPicPr>
      <xdr:blipFill>
        <a:blip r:embed="rId233"/>
        <a:stretch/>
      </xdr:blipFill>
      <xdr:spPr>
        <a:xfrm>
          <a:off x="0" y="29675124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3</xdr:row>
      <xdr:rowOff>0</xdr:rowOff>
    </xdr:from>
    <xdr:to>
      <xdr:col>0</xdr:col>
      <xdr:colOff>1001160</xdr:colOff>
      <xdr:row>253</xdr:row>
      <xdr:rowOff>1027800</xdr:rowOff>
    </xdr:to>
    <xdr:pic>
      <xdr:nvPicPr>
        <xdr:cNvPr id="233" name="Picture 499" descr=""/>
        <xdr:cNvPicPr/>
      </xdr:nvPicPr>
      <xdr:blipFill>
        <a:blip r:embed="rId234"/>
        <a:stretch/>
      </xdr:blipFill>
      <xdr:spPr>
        <a:xfrm>
          <a:off x="0" y="29794212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4</xdr:row>
      <xdr:rowOff>0</xdr:rowOff>
    </xdr:from>
    <xdr:to>
      <xdr:col>0</xdr:col>
      <xdr:colOff>1001160</xdr:colOff>
      <xdr:row>254</xdr:row>
      <xdr:rowOff>1027800</xdr:rowOff>
    </xdr:to>
    <xdr:pic>
      <xdr:nvPicPr>
        <xdr:cNvPr id="234" name="Picture 500" descr=""/>
        <xdr:cNvPicPr/>
      </xdr:nvPicPr>
      <xdr:blipFill>
        <a:blip r:embed="rId235"/>
        <a:stretch/>
      </xdr:blipFill>
      <xdr:spPr>
        <a:xfrm>
          <a:off x="0" y="29913264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5</xdr:row>
      <xdr:rowOff>0</xdr:rowOff>
    </xdr:from>
    <xdr:to>
      <xdr:col>0</xdr:col>
      <xdr:colOff>1001160</xdr:colOff>
      <xdr:row>255</xdr:row>
      <xdr:rowOff>1027800</xdr:rowOff>
    </xdr:to>
    <xdr:pic>
      <xdr:nvPicPr>
        <xdr:cNvPr id="235" name="Picture 501" descr=""/>
        <xdr:cNvPicPr/>
      </xdr:nvPicPr>
      <xdr:blipFill>
        <a:blip r:embed="rId236"/>
        <a:stretch/>
      </xdr:blipFill>
      <xdr:spPr>
        <a:xfrm>
          <a:off x="0" y="30032316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6</xdr:row>
      <xdr:rowOff>0</xdr:rowOff>
    </xdr:from>
    <xdr:to>
      <xdr:col>0</xdr:col>
      <xdr:colOff>1001160</xdr:colOff>
      <xdr:row>256</xdr:row>
      <xdr:rowOff>1027800</xdr:rowOff>
    </xdr:to>
    <xdr:pic>
      <xdr:nvPicPr>
        <xdr:cNvPr id="236" name="Picture 502" descr=""/>
        <xdr:cNvPicPr/>
      </xdr:nvPicPr>
      <xdr:blipFill>
        <a:blip r:embed="rId237"/>
        <a:stretch/>
      </xdr:blipFill>
      <xdr:spPr>
        <a:xfrm>
          <a:off x="0" y="30151404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7</xdr:row>
      <xdr:rowOff>0</xdr:rowOff>
    </xdr:from>
    <xdr:to>
      <xdr:col>0</xdr:col>
      <xdr:colOff>1001160</xdr:colOff>
      <xdr:row>257</xdr:row>
      <xdr:rowOff>1027800</xdr:rowOff>
    </xdr:to>
    <xdr:pic>
      <xdr:nvPicPr>
        <xdr:cNvPr id="237" name="Picture 503" descr=""/>
        <xdr:cNvPicPr/>
      </xdr:nvPicPr>
      <xdr:blipFill>
        <a:blip r:embed="rId238"/>
        <a:stretch/>
      </xdr:blipFill>
      <xdr:spPr>
        <a:xfrm>
          <a:off x="0" y="30270456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8</xdr:row>
      <xdr:rowOff>0</xdr:rowOff>
    </xdr:from>
    <xdr:to>
      <xdr:col>0</xdr:col>
      <xdr:colOff>1001160</xdr:colOff>
      <xdr:row>258</xdr:row>
      <xdr:rowOff>1027800</xdr:rowOff>
    </xdr:to>
    <xdr:pic>
      <xdr:nvPicPr>
        <xdr:cNvPr id="238" name="Picture 504" descr=""/>
        <xdr:cNvPicPr/>
      </xdr:nvPicPr>
      <xdr:blipFill>
        <a:blip r:embed="rId239"/>
        <a:stretch/>
      </xdr:blipFill>
      <xdr:spPr>
        <a:xfrm>
          <a:off x="0" y="30389508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9</xdr:row>
      <xdr:rowOff>0</xdr:rowOff>
    </xdr:from>
    <xdr:to>
      <xdr:col>0</xdr:col>
      <xdr:colOff>1001160</xdr:colOff>
      <xdr:row>259</xdr:row>
      <xdr:rowOff>1028160</xdr:rowOff>
    </xdr:to>
    <xdr:pic>
      <xdr:nvPicPr>
        <xdr:cNvPr id="239" name="Picture 505" descr=""/>
        <xdr:cNvPicPr/>
      </xdr:nvPicPr>
      <xdr:blipFill>
        <a:blip r:embed="rId240"/>
        <a:stretch/>
      </xdr:blipFill>
      <xdr:spPr>
        <a:xfrm>
          <a:off x="0" y="305085600"/>
          <a:ext cx="1001160" cy="102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0</xdr:row>
      <xdr:rowOff>0</xdr:rowOff>
    </xdr:from>
    <xdr:to>
      <xdr:col>0</xdr:col>
      <xdr:colOff>1011960</xdr:colOff>
      <xdr:row>260</xdr:row>
      <xdr:rowOff>906840</xdr:rowOff>
    </xdr:to>
    <xdr:pic>
      <xdr:nvPicPr>
        <xdr:cNvPr id="240" name="Picture 506" descr=""/>
        <xdr:cNvPicPr/>
      </xdr:nvPicPr>
      <xdr:blipFill>
        <a:blip r:embed="rId241"/>
        <a:stretch/>
      </xdr:blipFill>
      <xdr:spPr>
        <a:xfrm>
          <a:off x="0" y="306276480"/>
          <a:ext cx="1011960" cy="90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1</xdr:row>
      <xdr:rowOff>0</xdr:rowOff>
    </xdr:from>
    <xdr:to>
      <xdr:col>0</xdr:col>
      <xdr:colOff>1011960</xdr:colOff>
      <xdr:row>261</xdr:row>
      <xdr:rowOff>906840</xdr:rowOff>
    </xdr:to>
    <xdr:pic>
      <xdr:nvPicPr>
        <xdr:cNvPr id="241" name="Picture 507" descr=""/>
        <xdr:cNvPicPr/>
      </xdr:nvPicPr>
      <xdr:blipFill>
        <a:blip r:embed="rId242"/>
        <a:stretch/>
      </xdr:blipFill>
      <xdr:spPr>
        <a:xfrm>
          <a:off x="0" y="307467000"/>
          <a:ext cx="1011960" cy="90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2</xdr:row>
      <xdr:rowOff>0</xdr:rowOff>
    </xdr:from>
    <xdr:to>
      <xdr:col>0</xdr:col>
      <xdr:colOff>1011960</xdr:colOff>
      <xdr:row>262</xdr:row>
      <xdr:rowOff>907200</xdr:rowOff>
    </xdr:to>
    <xdr:pic>
      <xdr:nvPicPr>
        <xdr:cNvPr id="242" name="Picture 508" descr=""/>
        <xdr:cNvPicPr/>
      </xdr:nvPicPr>
      <xdr:blipFill>
        <a:blip r:embed="rId243"/>
        <a:stretch/>
      </xdr:blipFill>
      <xdr:spPr>
        <a:xfrm>
          <a:off x="0" y="308657520"/>
          <a:ext cx="1011960" cy="90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3</xdr:row>
      <xdr:rowOff>0</xdr:rowOff>
    </xdr:from>
    <xdr:to>
      <xdr:col>0</xdr:col>
      <xdr:colOff>1011960</xdr:colOff>
      <xdr:row>263</xdr:row>
      <xdr:rowOff>906840</xdr:rowOff>
    </xdr:to>
    <xdr:pic>
      <xdr:nvPicPr>
        <xdr:cNvPr id="243" name="Picture 509" descr=""/>
        <xdr:cNvPicPr/>
      </xdr:nvPicPr>
      <xdr:blipFill>
        <a:blip r:embed="rId244"/>
        <a:stretch/>
      </xdr:blipFill>
      <xdr:spPr>
        <a:xfrm>
          <a:off x="0" y="309848400"/>
          <a:ext cx="1011960" cy="90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4</xdr:row>
      <xdr:rowOff>0</xdr:rowOff>
    </xdr:from>
    <xdr:to>
      <xdr:col>0</xdr:col>
      <xdr:colOff>1011960</xdr:colOff>
      <xdr:row>264</xdr:row>
      <xdr:rowOff>906840</xdr:rowOff>
    </xdr:to>
    <xdr:pic>
      <xdr:nvPicPr>
        <xdr:cNvPr id="244" name="Picture 510" descr=""/>
        <xdr:cNvPicPr/>
      </xdr:nvPicPr>
      <xdr:blipFill>
        <a:blip r:embed="rId245"/>
        <a:stretch/>
      </xdr:blipFill>
      <xdr:spPr>
        <a:xfrm>
          <a:off x="0" y="311038920"/>
          <a:ext cx="1011960" cy="90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5</xdr:row>
      <xdr:rowOff>0</xdr:rowOff>
    </xdr:from>
    <xdr:to>
      <xdr:col>0</xdr:col>
      <xdr:colOff>1001160</xdr:colOff>
      <xdr:row>265</xdr:row>
      <xdr:rowOff>1027800</xdr:rowOff>
    </xdr:to>
    <xdr:pic>
      <xdr:nvPicPr>
        <xdr:cNvPr id="245" name="Picture 511" descr=""/>
        <xdr:cNvPicPr/>
      </xdr:nvPicPr>
      <xdr:blipFill>
        <a:blip r:embed="rId246"/>
        <a:stretch/>
      </xdr:blipFill>
      <xdr:spPr>
        <a:xfrm>
          <a:off x="0" y="31222944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7</xdr:row>
      <xdr:rowOff>0</xdr:rowOff>
    </xdr:from>
    <xdr:to>
      <xdr:col>0</xdr:col>
      <xdr:colOff>1001160</xdr:colOff>
      <xdr:row>267</xdr:row>
      <xdr:rowOff>1027800</xdr:rowOff>
    </xdr:to>
    <xdr:pic>
      <xdr:nvPicPr>
        <xdr:cNvPr id="246" name="Picture 512" descr=""/>
        <xdr:cNvPicPr/>
      </xdr:nvPicPr>
      <xdr:blipFill>
        <a:blip r:embed="rId247"/>
        <a:stretch/>
      </xdr:blipFill>
      <xdr:spPr>
        <a:xfrm>
          <a:off x="0" y="31461084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6</xdr:row>
      <xdr:rowOff>0</xdr:rowOff>
    </xdr:from>
    <xdr:to>
      <xdr:col>0</xdr:col>
      <xdr:colOff>1001160</xdr:colOff>
      <xdr:row>266</xdr:row>
      <xdr:rowOff>1028160</xdr:rowOff>
    </xdr:to>
    <xdr:pic>
      <xdr:nvPicPr>
        <xdr:cNvPr id="247" name="Picture 513" descr=""/>
        <xdr:cNvPicPr/>
      </xdr:nvPicPr>
      <xdr:blipFill>
        <a:blip r:embed="rId248"/>
        <a:stretch/>
      </xdr:blipFill>
      <xdr:spPr>
        <a:xfrm>
          <a:off x="0" y="313419960"/>
          <a:ext cx="1001160" cy="102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8</xdr:row>
      <xdr:rowOff>0</xdr:rowOff>
    </xdr:from>
    <xdr:to>
      <xdr:col>0</xdr:col>
      <xdr:colOff>1001160</xdr:colOff>
      <xdr:row>268</xdr:row>
      <xdr:rowOff>1027800</xdr:rowOff>
    </xdr:to>
    <xdr:pic>
      <xdr:nvPicPr>
        <xdr:cNvPr id="248" name="Picture 514" descr=""/>
        <xdr:cNvPicPr/>
      </xdr:nvPicPr>
      <xdr:blipFill>
        <a:blip r:embed="rId249"/>
        <a:stretch/>
      </xdr:blipFill>
      <xdr:spPr>
        <a:xfrm>
          <a:off x="0" y="31580136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9</xdr:row>
      <xdr:rowOff>0</xdr:rowOff>
    </xdr:from>
    <xdr:to>
      <xdr:col>0</xdr:col>
      <xdr:colOff>1001160</xdr:colOff>
      <xdr:row>269</xdr:row>
      <xdr:rowOff>1027800</xdr:rowOff>
    </xdr:to>
    <xdr:pic>
      <xdr:nvPicPr>
        <xdr:cNvPr id="249" name="Picture 515" descr=""/>
        <xdr:cNvPicPr/>
      </xdr:nvPicPr>
      <xdr:blipFill>
        <a:blip r:embed="rId250"/>
        <a:stretch/>
      </xdr:blipFill>
      <xdr:spPr>
        <a:xfrm>
          <a:off x="0" y="31699188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0</xdr:row>
      <xdr:rowOff>0</xdr:rowOff>
    </xdr:from>
    <xdr:to>
      <xdr:col>0</xdr:col>
      <xdr:colOff>1001160</xdr:colOff>
      <xdr:row>270</xdr:row>
      <xdr:rowOff>1027800</xdr:rowOff>
    </xdr:to>
    <xdr:pic>
      <xdr:nvPicPr>
        <xdr:cNvPr id="250" name="Picture 516" descr=""/>
        <xdr:cNvPicPr/>
      </xdr:nvPicPr>
      <xdr:blipFill>
        <a:blip r:embed="rId251"/>
        <a:stretch/>
      </xdr:blipFill>
      <xdr:spPr>
        <a:xfrm>
          <a:off x="0" y="31818276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2</xdr:row>
      <xdr:rowOff>0</xdr:rowOff>
    </xdr:from>
    <xdr:to>
      <xdr:col>0</xdr:col>
      <xdr:colOff>1001160</xdr:colOff>
      <xdr:row>272</xdr:row>
      <xdr:rowOff>1027800</xdr:rowOff>
    </xdr:to>
    <xdr:pic>
      <xdr:nvPicPr>
        <xdr:cNvPr id="251" name="Picture 517" descr=""/>
        <xdr:cNvPicPr/>
      </xdr:nvPicPr>
      <xdr:blipFill>
        <a:blip r:embed="rId252"/>
        <a:stretch/>
      </xdr:blipFill>
      <xdr:spPr>
        <a:xfrm>
          <a:off x="0" y="32056380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1</xdr:row>
      <xdr:rowOff>0</xdr:rowOff>
    </xdr:from>
    <xdr:to>
      <xdr:col>0</xdr:col>
      <xdr:colOff>1001160</xdr:colOff>
      <xdr:row>271</xdr:row>
      <xdr:rowOff>1027800</xdr:rowOff>
    </xdr:to>
    <xdr:pic>
      <xdr:nvPicPr>
        <xdr:cNvPr id="252" name="Picture 518" descr=""/>
        <xdr:cNvPicPr/>
      </xdr:nvPicPr>
      <xdr:blipFill>
        <a:blip r:embed="rId253"/>
        <a:stretch/>
      </xdr:blipFill>
      <xdr:spPr>
        <a:xfrm>
          <a:off x="0" y="31937328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3</xdr:row>
      <xdr:rowOff>0</xdr:rowOff>
    </xdr:from>
    <xdr:to>
      <xdr:col>0</xdr:col>
      <xdr:colOff>1001160</xdr:colOff>
      <xdr:row>273</xdr:row>
      <xdr:rowOff>1027800</xdr:rowOff>
    </xdr:to>
    <xdr:pic>
      <xdr:nvPicPr>
        <xdr:cNvPr id="253" name="Picture 519" descr=""/>
        <xdr:cNvPicPr/>
      </xdr:nvPicPr>
      <xdr:blipFill>
        <a:blip r:embed="rId254"/>
        <a:stretch/>
      </xdr:blipFill>
      <xdr:spPr>
        <a:xfrm>
          <a:off x="0" y="32175468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4</xdr:row>
      <xdr:rowOff>0</xdr:rowOff>
    </xdr:from>
    <xdr:to>
      <xdr:col>0</xdr:col>
      <xdr:colOff>1001160</xdr:colOff>
      <xdr:row>274</xdr:row>
      <xdr:rowOff>1027800</xdr:rowOff>
    </xdr:to>
    <xdr:pic>
      <xdr:nvPicPr>
        <xdr:cNvPr id="254" name="Picture 520" descr=""/>
        <xdr:cNvPicPr/>
      </xdr:nvPicPr>
      <xdr:blipFill>
        <a:blip r:embed="rId255"/>
        <a:stretch/>
      </xdr:blipFill>
      <xdr:spPr>
        <a:xfrm>
          <a:off x="0" y="32294520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5</xdr:row>
      <xdr:rowOff>0</xdr:rowOff>
    </xdr:from>
    <xdr:to>
      <xdr:col>0</xdr:col>
      <xdr:colOff>1001160</xdr:colOff>
      <xdr:row>275</xdr:row>
      <xdr:rowOff>1027800</xdr:rowOff>
    </xdr:to>
    <xdr:pic>
      <xdr:nvPicPr>
        <xdr:cNvPr id="255" name="Picture 521" descr=""/>
        <xdr:cNvPicPr/>
      </xdr:nvPicPr>
      <xdr:blipFill>
        <a:blip r:embed="rId256"/>
        <a:stretch/>
      </xdr:blipFill>
      <xdr:spPr>
        <a:xfrm>
          <a:off x="0" y="32413572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6</xdr:row>
      <xdr:rowOff>0</xdr:rowOff>
    </xdr:from>
    <xdr:to>
      <xdr:col>0</xdr:col>
      <xdr:colOff>1001160</xdr:colOff>
      <xdr:row>276</xdr:row>
      <xdr:rowOff>1027800</xdr:rowOff>
    </xdr:to>
    <xdr:pic>
      <xdr:nvPicPr>
        <xdr:cNvPr id="256" name="Picture 522" descr=""/>
        <xdr:cNvPicPr/>
      </xdr:nvPicPr>
      <xdr:blipFill>
        <a:blip r:embed="rId257"/>
        <a:stretch/>
      </xdr:blipFill>
      <xdr:spPr>
        <a:xfrm>
          <a:off x="0" y="32532624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7</xdr:row>
      <xdr:rowOff>0</xdr:rowOff>
    </xdr:from>
    <xdr:to>
      <xdr:col>0</xdr:col>
      <xdr:colOff>1001160</xdr:colOff>
      <xdr:row>277</xdr:row>
      <xdr:rowOff>1027800</xdr:rowOff>
    </xdr:to>
    <xdr:pic>
      <xdr:nvPicPr>
        <xdr:cNvPr id="257" name="Picture 523" descr=""/>
        <xdr:cNvPicPr/>
      </xdr:nvPicPr>
      <xdr:blipFill>
        <a:blip r:embed="rId258"/>
        <a:stretch/>
      </xdr:blipFill>
      <xdr:spPr>
        <a:xfrm>
          <a:off x="0" y="32651712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8</xdr:row>
      <xdr:rowOff>0</xdr:rowOff>
    </xdr:from>
    <xdr:to>
      <xdr:col>0</xdr:col>
      <xdr:colOff>1001160</xdr:colOff>
      <xdr:row>278</xdr:row>
      <xdr:rowOff>1027800</xdr:rowOff>
    </xdr:to>
    <xdr:pic>
      <xdr:nvPicPr>
        <xdr:cNvPr id="258" name="Picture 524" descr=""/>
        <xdr:cNvPicPr/>
      </xdr:nvPicPr>
      <xdr:blipFill>
        <a:blip r:embed="rId259"/>
        <a:stretch/>
      </xdr:blipFill>
      <xdr:spPr>
        <a:xfrm>
          <a:off x="0" y="32770764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9</xdr:row>
      <xdr:rowOff>0</xdr:rowOff>
    </xdr:from>
    <xdr:to>
      <xdr:col>0</xdr:col>
      <xdr:colOff>1001160</xdr:colOff>
      <xdr:row>279</xdr:row>
      <xdr:rowOff>1027800</xdr:rowOff>
    </xdr:to>
    <xdr:pic>
      <xdr:nvPicPr>
        <xdr:cNvPr id="259" name="Picture 525" descr=""/>
        <xdr:cNvPicPr/>
      </xdr:nvPicPr>
      <xdr:blipFill>
        <a:blip r:embed="rId260"/>
        <a:stretch/>
      </xdr:blipFill>
      <xdr:spPr>
        <a:xfrm>
          <a:off x="0" y="32889816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0</xdr:row>
      <xdr:rowOff>0</xdr:rowOff>
    </xdr:from>
    <xdr:to>
      <xdr:col>0</xdr:col>
      <xdr:colOff>1011960</xdr:colOff>
      <xdr:row>280</xdr:row>
      <xdr:rowOff>981000</xdr:rowOff>
    </xdr:to>
    <xdr:pic>
      <xdr:nvPicPr>
        <xdr:cNvPr id="260" name="Picture 526" descr=""/>
        <xdr:cNvPicPr/>
      </xdr:nvPicPr>
      <xdr:blipFill>
        <a:blip r:embed="rId261"/>
        <a:stretch/>
      </xdr:blipFill>
      <xdr:spPr>
        <a:xfrm>
          <a:off x="0" y="330089040"/>
          <a:ext cx="1011960" cy="98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2</xdr:row>
      <xdr:rowOff>0</xdr:rowOff>
    </xdr:from>
    <xdr:to>
      <xdr:col>0</xdr:col>
      <xdr:colOff>1011960</xdr:colOff>
      <xdr:row>282</xdr:row>
      <xdr:rowOff>981360</xdr:rowOff>
    </xdr:to>
    <xdr:pic>
      <xdr:nvPicPr>
        <xdr:cNvPr id="261" name="Picture 527" descr=""/>
        <xdr:cNvPicPr/>
      </xdr:nvPicPr>
      <xdr:blipFill>
        <a:blip r:embed="rId262"/>
        <a:stretch/>
      </xdr:blipFill>
      <xdr:spPr>
        <a:xfrm>
          <a:off x="0" y="332470080"/>
          <a:ext cx="1011960" cy="98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1</xdr:row>
      <xdr:rowOff>0</xdr:rowOff>
    </xdr:from>
    <xdr:to>
      <xdr:col>0</xdr:col>
      <xdr:colOff>1011960</xdr:colOff>
      <xdr:row>281</xdr:row>
      <xdr:rowOff>981360</xdr:rowOff>
    </xdr:to>
    <xdr:pic>
      <xdr:nvPicPr>
        <xdr:cNvPr id="262" name="Picture 528" descr=""/>
        <xdr:cNvPicPr/>
      </xdr:nvPicPr>
      <xdr:blipFill>
        <a:blip r:embed="rId263"/>
        <a:stretch/>
      </xdr:blipFill>
      <xdr:spPr>
        <a:xfrm>
          <a:off x="0" y="331279560"/>
          <a:ext cx="1011960" cy="98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3</xdr:row>
      <xdr:rowOff>0</xdr:rowOff>
    </xdr:from>
    <xdr:to>
      <xdr:col>0</xdr:col>
      <xdr:colOff>1011960</xdr:colOff>
      <xdr:row>283</xdr:row>
      <xdr:rowOff>981360</xdr:rowOff>
    </xdr:to>
    <xdr:pic>
      <xdr:nvPicPr>
        <xdr:cNvPr id="263" name="Picture 529" descr=""/>
        <xdr:cNvPicPr/>
      </xdr:nvPicPr>
      <xdr:blipFill>
        <a:blip r:embed="rId264"/>
        <a:stretch/>
      </xdr:blipFill>
      <xdr:spPr>
        <a:xfrm>
          <a:off x="0" y="333660600"/>
          <a:ext cx="1011960" cy="981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4</xdr:row>
      <xdr:rowOff>0</xdr:rowOff>
    </xdr:from>
    <xdr:to>
      <xdr:col>0</xdr:col>
      <xdr:colOff>1001160</xdr:colOff>
      <xdr:row>284</xdr:row>
      <xdr:rowOff>1027800</xdr:rowOff>
    </xdr:to>
    <xdr:pic>
      <xdr:nvPicPr>
        <xdr:cNvPr id="264" name="Picture 530" descr=""/>
        <xdr:cNvPicPr/>
      </xdr:nvPicPr>
      <xdr:blipFill>
        <a:blip r:embed="rId265"/>
        <a:stretch/>
      </xdr:blipFill>
      <xdr:spPr>
        <a:xfrm>
          <a:off x="0" y="33485148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5</xdr:row>
      <xdr:rowOff>0</xdr:rowOff>
    </xdr:from>
    <xdr:to>
      <xdr:col>0</xdr:col>
      <xdr:colOff>1001160</xdr:colOff>
      <xdr:row>285</xdr:row>
      <xdr:rowOff>1027800</xdr:rowOff>
    </xdr:to>
    <xdr:pic>
      <xdr:nvPicPr>
        <xdr:cNvPr id="265" name="Picture 531" descr=""/>
        <xdr:cNvPicPr/>
      </xdr:nvPicPr>
      <xdr:blipFill>
        <a:blip r:embed="rId266"/>
        <a:stretch/>
      </xdr:blipFill>
      <xdr:spPr>
        <a:xfrm>
          <a:off x="0" y="33604200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6</xdr:row>
      <xdr:rowOff>0</xdr:rowOff>
    </xdr:from>
    <xdr:to>
      <xdr:col>0</xdr:col>
      <xdr:colOff>1001160</xdr:colOff>
      <xdr:row>286</xdr:row>
      <xdr:rowOff>1027800</xdr:rowOff>
    </xdr:to>
    <xdr:pic>
      <xdr:nvPicPr>
        <xdr:cNvPr id="266" name="Picture 532" descr=""/>
        <xdr:cNvPicPr/>
      </xdr:nvPicPr>
      <xdr:blipFill>
        <a:blip r:embed="rId267"/>
        <a:stretch/>
      </xdr:blipFill>
      <xdr:spPr>
        <a:xfrm>
          <a:off x="0" y="33723252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7</xdr:row>
      <xdr:rowOff>0</xdr:rowOff>
    </xdr:from>
    <xdr:to>
      <xdr:col>0</xdr:col>
      <xdr:colOff>1001160</xdr:colOff>
      <xdr:row>287</xdr:row>
      <xdr:rowOff>1027800</xdr:rowOff>
    </xdr:to>
    <xdr:pic>
      <xdr:nvPicPr>
        <xdr:cNvPr id="267" name="Picture 533" descr=""/>
        <xdr:cNvPicPr/>
      </xdr:nvPicPr>
      <xdr:blipFill>
        <a:blip r:embed="rId268"/>
        <a:stretch/>
      </xdr:blipFill>
      <xdr:spPr>
        <a:xfrm>
          <a:off x="0" y="338423400"/>
          <a:ext cx="10011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160</xdr:colOff>
      <xdr:row>301</xdr:row>
      <xdr:rowOff>64080</xdr:rowOff>
    </xdr:from>
    <xdr:to>
      <xdr:col>0</xdr:col>
      <xdr:colOff>1110960</xdr:colOff>
      <xdr:row>301</xdr:row>
      <xdr:rowOff>1113480</xdr:rowOff>
    </xdr:to>
    <xdr:pic>
      <xdr:nvPicPr>
        <xdr:cNvPr id="268" name="Immagine 66" descr=""/>
        <xdr:cNvPicPr/>
      </xdr:nvPicPr>
      <xdr:blipFill>
        <a:blip r:embed="rId269"/>
        <a:stretch/>
      </xdr:blipFill>
      <xdr:spPr>
        <a:xfrm>
          <a:off x="299160" y="343269000"/>
          <a:ext cx="81180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317</xdr:row>
      <xdr:rowOff>18360</xdr:rowOff>
    </xdr:from>
    <xdr:to>
      <xdr:col>0</xdr:col>
      <xdr:colOff>1112400</xdr:colOff>
      <xdr:row>317</xdr:row>
      <xdr:rowOff>1162440</xdr:rowOff>
    </xdr:to>
    <xdr:pic>
      <xdr:nvPicPr>
        <xdr:cNvPr id="269" name="Immagine 121" descr=""/>
        <xdr:cNvPicPr/>
      </xdr:nvPicPr>
      <xdr:blipFill>
        <a:blip r:embed="rId270"/>
        <a:stretch/>
      </xdr:blipFill>
      <xdr:spPr>
        <a:xfrm>
          <a:off x="180360" y="351681480"/>
          <a:ext cx="93204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321</xdr:row>
      <xdr:rowOff>19800</xdr:rowOff>
    </xdr:from>
    <xdr:to>
      <xdr:col>0</xdr:col>
      <xdr:colOff>1130760</xdr:colOff>
      <xdr:row>321</xdr:row>
      <xdr:rowOff>1227240</xdr:rowOff>
    </xdr:to>
    <xdr:pic>
      <xdr:nvPicPr>
        <xdr:cNvPr id="270" name="Immagine 122" descr=""/>
        <xdr:cNvPicPr/>
      </xdr:nvPicPr>
      <xdr:blipFill>
        <a:blip r:embed="rId271"/>
        <a:stretch/>
      </xdr:blipFill>
      <xdr:spPr>
        <a:xfrm>
          <a:off x="149760" y="353473560"/>
          <a:ext cx="981000" cy="12074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8" createdVersion="3">
  <cacheSource type="worksheet">
    <worksheetSource ref="C3:O331" sheet="PKL"/>
  </cacheSource>
  <cacheFields count="13">
    <cacheField name="Style" numFmtId="0">
      <sharedItems count="70">
        <s v="S1MB021-63351101"/>
        <s v="S1MB021-63354598"/>
        <s v="S1MB021-63356836"/>
        <s v="S1MB021-63358989"/>
        <s v="S1MB021-63359000"/>
        <s v="S1ME042-63351101"/>
        <s v="S1ME042-63354598"/>
        <s v="S1ME042-63356836"/>
        <s v="S1ME042-63358989"/>
        <s v="S1ME042-63359000"/>
        <s v="S1ME051-63351101"/>
        <s v="S1ME051-63354598"/>
        <s v="S1ME051-63356836"/>
        <s v="S1ME051-63358989"/>
        <s v="S1ME051-63359000"/>
        <s v="S1ME052-63356836"/>
        <s v="S1ME052-63358989"/>
        <s v="S1ME052-63359000"/>
        <s v="S1ME053-63351101"/>
        <s v="S1ME053-63354598"/>
        <s v="S1ME053-63356836"/>
        <s v="S1ME053-63358989"/>
        <s v="S1ME053-63359000"/>
        <s v="S1ME061-63356836"/>
        <s v="S1ME061-63358989"/>
        <s v="S1MG01162151101"/>
        <s v="S1MG01162161101"/>
        <s v="S1MG02162151101"/>
        <s v="S1MG02162161101"/>
        <s v="S2MB011-63351101"/>
        <s v="S2MB011-63354424"/>
        <s v="S2MB011-63356529"/>
        <s v="S2MB011-63358989"/>
        <s v="S2MB011-63359000"/>
        <s v="S2MB012-63351101"/>
        <s v="S2MB012-63354424"/>
        <s v="S2MB012-63356529"/>
        <s v="S2MB012-63358989"/>
        <s v="S2MB012-63359000"/>
        <s v="S2ME012-63351101"/>
        <s v="S2ME012-63354424"/>
        <s v="S2ME012-63356529"/>
        <s v="S2ME012-63358989"/>
        <s v="S2ME012-63359000"/>
        <s v="S2ME021-63351101"/>
        <s v="S2ME021-63354424"/>
        <s v="S2ME021-63356529"/>
        <s v="S2ME021-63358989"/>
        <s v="S2ME021-63359000"/>
        <s v="S2ME031-63351101"/>
        <s v="S2ME031-63354424"/>
        <s v="S2ME031-63356529"/>
        <s v="S2ME031-63358989"/>
        <s v="S2ME061-63351101"/>
        <s v="S2ME061-63354424"/>
        <s v="S2ME061-63356529"/>
        <s v="S2ME061-63358989"/>
        <s v="S2ME061-63359000"/>
        <s v="S2MF011-63381101"/>
        <s v="S2MF011-63384424"/>
        <s v="S2MF011-63386529"/>
        <s v="S2MF021-63381101"/>
        <s v="S2MF021-63384424"/>
        <s v="S2MF021-63386529"/>
        <s v="S2MF021-63388989"/>
        <s v="S2MF021-63389000"/>
        <s v="S2MF022-63381101"/>
        <s v="S2MF022-63384424"/>
        <s v="S2MF022-63386529"/>
        <s v="S2MF022-63388989"/>
      </sharedItems>
    </cacheField>
    <cacheField name="Article" numFmtId="0">
      <sharedItems count="17">
        <s v="S1MB021"/>
        <s v="S1ME042"/>
        <s v="S1ME051"/>
        <s v="S1ME052"/>
        <s v="S1ME053"/>
        <s v="S1ME061"/>
        <s v="S1MG011"/>
        <s v="S1MG021"/>
        <s v="S2MB011"/>
        <s v="S2MB012"/>
        <s v="S2ME012"/>
        <s v="S2ME021"/>
        <s v="S2ME031"/>
        <s v="S2ME061"/>
        <s v="S2MF011"/>
        <s v="S2MF021"/>
        <s v="S2MF022"/>
      </sharedItems>
    </cacheField>
    <cacheField name="ITEM DESCRIPTION" numFmtId="0">
      <sharedItems count="40">
        <s v="MAN HOODY - Blu "/>
        <s v="MAN HOODY - Grigio Chiaro Melange"/>
        <s v="MAN HOODY ZIP - Bianco Ottico"/>
        <s v="MAN HOODY ZIP - Blu "/>
        <s v="MAN HOODY ZIP - Grigio Chiaro Melange"/>
        <s v="MAN HOODY ZIP - Nero"/>
        <s v="MAN HOODY ZIP - Rosso"/>
        <s v="MAN ROUNDNECK SWEATER - Bianco Ottico"/>
        <s v="MAN ROUNDNECK SWEATER - Blu "/>
        <s v="MAN ROUNDNECK SWEATER - Grigio Chiaro Melange"/>
        <s v="MAN ROUNDNECK SWEATER - Nero"/>
        <s v="MAN ROUNDNECK SWEATER - Rosso"/>
        <s v="MAN SHIRT BUTTON DOWN - Bianco Ottico"/>
        <s v="MAN SHIRT GANI - Bianco Ottico"/>
        <s v="Pantalone Jersey - Azzurro Cielo"/>
        <s v="Pantalone Jersey - Bianco Ottico"/>
        <s v="Pantalone Jersey - Blu "/>
        <s v="Pantalone Jersey - Fuxia"/>
        <s v="Pantalone Jersey - Grigio Chiaro Melange"/>
        <s v="Pantalone Jersey - Nero"/>
        <s v="Pantalone Jersey - Rosso"/>
        <s v="T-Shirt Jersey - Azzurro Cielo"/>
        <s v="T-Shirt Jersey - Bianco Ottico"/>
        <s v="T-Shirt Jersey - Fuxia"/>
        <s v="T-Shirt Jersey - Grigio Chiaro Melange"/>
        <s v="T-Shirt Jersey - Nero"/>
        <s v="WOMEN HOODY - Azzurro Cielo"/>
        <s v="WOMEN HOODY - Bianco Ottico"/>
        <s v="WOMEN HOODY - Fuxia"/>
        <s v="WOMEN HOODY - Grigio Chiaro Melange"/>
        <s v="WOMEN HOODY - Nero"/>
        <s v="WOMEN ROUNDNECK - Azzurro Cielo"/>
        <s v="WOMEN ROUNDNECK - Bianco Ottico"/>
        <s v="WOMEN ROUNDNECK - Fuxia"/>
        <s v="WOMEN ROUNDNECK - Grigio Chiaro Melange"/>
        <s v="WOMEN ROUNDNECK - Nero"/>
        <s v="WOMEN ZIP HOODY - Azzurro Cielo"/>
        <s v="WOMEN ZIP HOODY - Bianco Ottico"/>
        <s v="WOMEN ZIP HOODY - Fuxia"/>
        <s v="WOMEN ZIP HOODY - Grigio Chiaro Melange"/>
      </sharedItems>
    </cacheField>
    <cacheField name="Category" numFmtId="0">
      <sharedItems count="6">
        <s v="HOODIE"/>
        <s v="PANTS"/>
        <s v="SHIRT"/>
        <s v="SWEATER"/>
        <s v="T-SHIRT"/>
        <s v="ZIP UP HOODIE"/>
      </sharedItems>
    </cacheField>
    <cacheField name="Gender" numFmtId="0">
      <sharedItems count="2">
        <s v="MAN"/>
        <s v="WOMAN"/>
      </sharedItems>
    </cacheField>
    <cacheField name="Bar Code" numFmtId="0">
      <sharedItems containsSemiMixedTypes="0" containsString="0" containsNumber="1" containsInteger="1" minValue="8050269998527" maxValue="8057141870421" count="327">
        <n v="8050269998527"/>
        <n v="8050269998534"/>
        <n v="8050269998541"/>
        <n v="8050269998558"/>
        <n v="8050269998565"/>
        <n v="8050269998572"/>
        <n v="8050269998589"/>
        <n v="8050269998596"/>
        <n v="8050269998602"/>
        <n v="8050269998770"/>
        <n v="8050269998787"/>
        <n v="8050269998794"/>
        <n v="8050269998800"/>
        <n v="8050269998817"/>
        <n v="8050269998824"/>
        <n v="8050269998831"/>
        <n v="8050269998848"/>
        <n v="8050269998855"/>
        <n v="8050269998862"/>
        <n v="8050269998879"/>
        <n v="8050269998886"/>
        <n v="8050269998893"/>
        <n v="8050269998909"/>
        <n v="8050269998916"/>
        <n v="8050269998923"/>
        <n v="8050269998930"/>
        <n v="8050269998947"/>
        <n v="8050269998954"/>
        <n v="8050269998961"/>
        <n v="8050269998978"/>
        <n v="8050269998985"/>
        <n v="8050269998992"/>
        <n v="8050269999005"/>
        <n v="8050269999012"/>
        <n v="8050269999029"/>
        <n v="8050269999036"/>
        <n v="8050269999043"/>
        <n v="8050269999050"/>
        <n v="8050269999067"/>
        <n v="8050269999074"/>
        <n v="8050269999081"/>
        <n v="8050269999098"/>
        <n v="8050269999104"/>
        <n v="8050269999111"/>
        <n v="8050269999128"/>
        <n v="8050269999135"/>
        <n v="8050269999142"/>
        <n v="8050269999159"/>
        <n v="8050269999166"/>
        <n v="8050269999173"/>
        <n v="8050269999197"/>
        <n v="8050269999203"/>
        <n v="8050269999227"/>
        <n v="8050269999234"/>
        <n v="8050269999241"/>
        <n v="8050269999258"/>
        <n v="8050269999265"/>
        <n v="8050269999272"/>
        <n v="8050269999289"/>
        <n v="8050269999296"/>
        <n v="8050269999302"/>
        <n v="8050269999319"/>
        <n v="8050269999326"/>
        <n v="8050269999333"/>
        <n v="8050269999340"/>
        <n v="8050269999364"/>
        <n v="8050269999371"/>
        <n v="8050269999388"/>
        <n v="8050269999401"/>
        <n v="8050269999425"/>
        <n v="8050269999432"/>
        <n v="8050269999449"/>
        <n v="8050269999456"/>
        <n v="8050269999463"/>
        <n v="8050269999470"/>
        <n v="8050269999487"/>
        <n v="8050269999494"/>
        <n v="8050269999500"/>
        <n v="8050269999517"/>
        <n v="8050269999524"/>
        <n v="8050269999531"/>
        <n v="8050269999548"/>
        <n v="8050269999555"/>
        <n v="8050269999562"/>
        <n v="8050269999579"/>
        <n v="8050269999586"/>
        <n v="8050269999593"/>
        <n v="8050269999609"/>
        <n v="8050269999616"/>
        <n v="8050269999623"/>
        <n v="8050269999630"/>
        <n v="8050269999647"/>
        <n v="8050269999654"/>
        <n v="8050269999661"/>
        <n v="8050269999920"/>
        <n v="8050269999937"/>
        <n v="8050269999944"/>
        <n v="8050269999951"/>
        <n v="8050269999968"/>
        <n v="8050269999975"/>
        <n v="8050269999982"/>
        <n v="8050269999999"/>
        <n v="8057141760586"/>
        <n v="8057141760593"/>
        <n v="8057141760609"/>
        <n v="8057141760616"/>
        <n v="8057141760623"/>
        <n v="8057141760630"/>
        <n v="8057141760647"/>
        <n v="8057141760654"/>
        <n v="8057141760661"/>
        <n v="8057141760678"/>
        <n v="8057141760685"/>
        <n v="8057141760692"/>
        <n v="8057141760708"/>
        <n v="8057141760715"/>
        <n v="8057141760722"/>
        <n v="8057141760739"/>
        <n v="8057141760746"/>
        <n v="8057141767653"/>
        <n v="8057141767660"/>
        <n v="8057141767677"/>
        <n v="8057141767684"/>
        <n v="8057141767691"/>
        <n v="8057141767707"/>
        <n v="8057141767899"/>
        <n v="8057141767905"/>
        <n v="8057141767912"/>
        <n v="8057141767929"/>
        <n v="8057141767936"/>
        <n v="8057141767943"/>
        <n v="8057141769657"/>
        <n v="8057141769664"/>
        <n v="8057141769671"/>
        <n v="8057141769688"/>
        <n v="8057141769695"/>
        <n v="8057141769701"/>
        <n v="8057141769718"/>
        <n v="8057141769725"/>
        <n v="8057141769732"/>
        <n v="8057141769749"/>
        <n v="8057141769756"/>
        <n v="8057141769763"/>
        <n v="8057141769770"/>
        <n v="8057141769787"/>
        <n v="8057141769794"/>
        <n v="8057141769817"/>
        <n v="8057141769824"/>
        <n v="8057141769831"/>
        <n v="8057141769848"/>
        <n v="8057141769862"/>
        <n v="8057141769879"/>
        <n v="8057141769886"/>
        <n v="8057141769893"/>
        <n v="8057141769909"/>
        <n v="8057141769916"/>
        <n v="8057141769923"/>
        <n v="8057141769930"/>
        <n v="8057141769947"/>
        <n v="8057141769954"/>
        <n v="8057141769961"/>
        <n v="8057141769978"/>
        <n v="8057141769985"/>
        <n v="8057141769992"/>
        <n v="8057141770011"/>
        <n v="8057141770028"/>
        <n v="8057141770035"/>
        <n v="8057141770042"/>
        <n v="8057141770059"/>
        <n v="8057141770066"/>
        <n v="8057141770073"/>
        <n v="8057141770080"/>
        <n v="8057141770097"/>
        <n v="8057141770103"/>
        <n v="8057141770110"/>
        <n v="8057141770127"/>
        <n v="8057141770134"/>
        <n v="8057141770141"/>
        <n v="8057141770165"/>
        <n v="8057141770172"/>
        <n v="8057141770202"/>
        <n v="8057141770219"/>
        <n v="8057141770226"/>
        <n v="8057141770233"/>
        <n v="8057141770240"/>
        <n v="8057141770257"/>
        <n v="8057141770264"/>
        <n v="8057141770271"/>
        <n v="8057141770288"/>
        <n v="8057141770295"/>
        <n v="8057141770301"/>
        <n v="8057141770318"/>
        <n v="8057141770325"/>
        <n v="8057141770332"/>
        <n v="8057141770349"/>
        <n v="8057141770356"/>
        <n v="8057141770363"/>
        <n v="8057141770370"/>
        <n v="8057141770387"/>
        <n v="8057141770394"/>
        <n v="8057141770400"/>
        <n v="8057141770417"/>
        <n v="8057141770424"/>
        <n v="8057141770431"/>
        <n v="8057141770448"/>
        <n v="8057141770455"/>
        <n v="8057141770462"/>
        <n v="8057141770479"/>
        <n v="8057141770486"/>
        <n v="8057141770493"/>
        <n v="8057141770509"/>
        <n v="8057141770516"/>
        <n v="8057141770523"/>
        <n v="8057141770530"/>
        <n v="8057141770547"/>
        <n v="8057141770554"/>
        <n v="8057141770561"/>
        <n v="8057141770578"/>
        <n v="8057141770585"/>
        <n v="8057141770592"/>
        <n v="8057141770653"/>
        <n v="8057141770660"/>
        <n v="8057141770677"/>
        <n v="8057141770684"/>
        <n v="8057141770691"/>
        <n v="8057141770707"/>
        <n v="8057141770714"/>
        <n v="8057141770738"/>
        <n v="8057141770752"/>
        <n v="8057141770769"/>
        <n v="8057141770776"/>
        <n v="8057141770783"/>
        <n v="8057141770790"/>
        <n v="8057141770806"/>
        <n v="8057141770813"/>
        <n v="8057141770820"/>
        <n v="8057141770837"/>
        <n v="8057141770844"/>
        <n v="8057141770851"/>
        <n v="8057141770868"/>
        <n v="8057141770875"/>
        <n v="8057141770882"/>
        <n v="8057141770899"/>
        <n v="8057141770905"/>
        <n v="8057141770912"/>
        <n v="8057141770929"/>
        <n v="8057141770936"/>
        <n v="8057141770943"/>
        <n v="8057141770950"/>
        <n v="8057141770967"/>
        <n v="8057141770974"/>
        <n v="8057141770981"/>
        <n v="8057141770998"/>
        <n v="8057141771001"/>
        <n v="8057141771018"/>
        <n v="8057141771025"/>
        <n v="8057141771032"/>
        <n v="8057141771049"/>
        <n v="8057141771056"/>
        <n v="8057141771063"/>
        <n v="8057141771070"/>
        <n v="8057141771087"/>
        <n v="8057141771094"/>
        <n v="8057141771100"/>
        <n v="8057141771117"/>
        <n v="8057141771124"/>
        <n v="8057141771131"/>
        <n v="8057141771148"/>
        <n v="8057141771414"/>
        <n v="8057141771421"/>
        <n v="8057141771438"/>
        <n v="8057141771445"/>
        <n v="8057141771469"/>
        <n v="8057141771476"/>
        <n v="8057141771483"/>
        <n v="8057141771490"/>
        <n v="8057141771513"/>
        <n v="8057141771520"/>
        <n v="8057141771537"/>
        <n v="8057141771568"/>
        <n v="8057141771575"/>
        <n v="8057141771582"/>
        <n v="8057141771650"/>
        <n v="8057141771667"/>
        <n v="8057141771674"/>
        <n v="8057141771681"/>
        <n v="8057141771698"/>
        <n v="8057141771704"/>
        <n v="8057141771711"/>
        <n v="8057141771728"/>
        <n v="8057141771735"/>
        <n v="8057141771759"/>
        <n v="8057141771766"/>
        <n v="8057141771780"/>
        <n v="8057141771797"/>
        <n v="8057141771902"/>
        <n v="8057141771919"/>
        <n v="8057141771926"/>
        <n v="8057141771933"/>
        <n v="8057141771940"/>
        <n v="8057141771964"/>
        <n v="8057141771971"/>
        <n v="8057141771988"/>
        <n v="8057141771995"/>
        <n v="8057141772015"/>
        <n v="8057141772022"/>
        <n v="8057141772039"/>
        <n v="8057141772060"/>
        <n v="8057141772084"/>
        <n v="8057141772091"/>
        <n v="8057141772138"/>
        <n v="8057141870216"/>
        <n v="8057141870254"/>
        <n v="8057141870292"/>
        <n v="8057141870308"/>
        <n v="8057141870315"/>
        <n v="8057141870322"/>
        <n v="8057141870339"/>
        <n v="8057141870346"/>
        <n v="8057141870353"/>
        <n v="8057141870360"/>
        <n v="8057141870377"/>
        <n v="8057141870384"/>
        <n v="8057141870391"/>
        <n v="8057141870407"/>
        <n v="8057141870414"/>
        <n v="8057141870421"/>
      </sharedItems>
    </cacheField>
    <cacheField name="HS Code" numFmtId="0">
      <sharedItems containsMixedTypes="1" containsNumber="1" containsInteger="1" minValue="610990" maxValue="62059010" count="5">
        <n v="610990"/>
        <n v="620343"/>
        <n v="61022000"/>
        <n v="62059010"/>
        <s v="61034200"/>
      </sharedItems>
    </cacheField>
    <cacheField name="Origin" numFmtId="0">
      <sharedItems count="2">
        <s v="EG"/>
        <s v="TN"/>
      </sharedItems>
    </cacheField>
    <cacheField name="Composition " numFmtId="0">
      <sharedItems count="3">
        <s v="100% COTTON"/>
        <s v="95%CO 5%EA"/>
        <s v="97%CO 3%EA"/>
      </sharedItems>
    </cacheField>
    <cacheField name="Color Code" numFmtId="0">
      <sharedItems containsSemiMixedTypes="0" containsString="0" containsNumber="1" containsInteger="1" minValue="2151101" maxValue="63389000" count="14">
        <n v="2151101"/>
        <n v="2161101"/>
        <n v="63351101"/>
        <n v="63354424"/>
        <n v="63354598"/>
        <n v="63356529"/>
        <n v="63356836"/>
        <n v="63358989"/>
        <n v="63359000"/>
        <n v="63381101"/>
        <n v="63384424"/>
        <n v="63386529"/>
        <n v="63388989"/>
        <n v="63389000"/>
      </sharedItems>
    </cacheField>
    <cacheField name="Color" numFmtId="0">
      <sharedItems count="7">
        <s v="Azzurro cielo"/>
        <s v="Bianco Ottico"/>
        <s v="Blu"/>
        <s v="Fuxia"/>
        <s v="Grigio Chiaro Melange"/>
        <s v="Nero"/>
        <s v="Rosso"/>
      </sharedItems>
    </cacheField>
    <cacheField name="Size" numFmtId="0">
      <sharedItems count="13">
        <s v="39"/>
        <s v="40"/>
        <s v="41"/>
        <s v="42"/>
        <s v="43"/>
        <s v="44"/>
        <s v="45"/>
        <s v="L"/>
        <s v="M"/>
        <s v="S"/>
        <s v="XL"/>
        <s v="XS"/>
        <s v="XXL"/>
      </sharedItems>
    </cacheField>
    <cacheField name="QTY" numFmtId="0">
      <sharedItems containsSemiMixedTypes="0" containsString="0" containsNumber="1" containsInteger="1" minValue="0" maxValue="266" count="8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7"/>
        <n v="48"/>
        <n v="50"/>
        <n v="51"/>
        <n v="52"/>
        <n v="53"/>
        <n v="54"/>
        <n v="55"/>
        <n v="56"/>
        <n v="57"/>
        <n v="58"/>
        <n v="59"/>
        <n v="60"/>
        <n v="61"/>
        <n v="63"/>
        <n v="64"/>
        <n v="66"/>
        <n v="67"/>
        <n v="69"/>
        <n v="70"/>
        <n v="71"/>
        <n v="73"/>
        <n v="75"/>
        <n v="76"/>
        <n v="77"/>
        <n v="80"/>
        <n v="81"/>
        <n v="86"/>
        <n v="87"/>
        <n v="88"/>
        <n v="92"/>
        <n v="94"/>
        <n v="95"/>
        <n v="99"/>
        <n v="100"/>
        <n v="103"/>
        <n v="123"/>
        <n v="152"/>
        <n v="159"/>
        <n v="160"/>
        <n v="162"/>
        <n v="260"/>
        <n v="262"/>
        <n v="26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8">
  <r>
    <x v="0"/>
    <x v="0"/>
    <x v="15"/>
    <x v="1"/>
    <x v="0"/>
    <x v="94"/>
    <x v="1"/>
    <x v="0"/>
    <x v="0"/>
    <x v="2"/>
    <x v="1"/>
    <x v="9"/>
    <x v="20"/>
  </r>
  <r>
    <x v="0"/>
    <x v="0"/>
    <x v="15"/>
    <x v="1"/>
    <x v="0"/>
    <x v="95"/>
    <x v="1"/>
    <x v="0"/>
    <x v="0"/>
    <x v="2"/>
    <x v="1"/>
    <x v="8"/>
    <x v="40"/>
  </r>
  <r>
    <x v="0"/>
    <x v="0"/>
    <x v="15"/>
    <x v="1"/>
    <x v="0"/>
    <x v="96"/>
    <x v="1"/>
    <x v="0"/>
    <x v="0"/>
    <x v="2"/>
    <x v="1"/>
    <x v="7"/>
    <x v="24"/>
  </r>
  <r>
    <x v="0"/>
    <x v="0"/>
    <x v="15"/>
    <x v="1"/>
    <x v="0"/>
    <x v="97"/>
    <x v="1"/>
    <x v="0"/>
    <x v="0"/>
    <x v="2"/>
    <x v="1"/>
    <x v="10"/>
    <x v="59"/>
  </r>
  <r>
    <x v="0"/>
    <x v="0"/>
    <x v="15"/>
    <x v="1"/>
    <x v="0"/>
    <x v="98"/>
    <x v="1"/>
    <x v="0"/>
    <x v="0"/>
    <x v="2"/>
    <x v="1"/>
    <x v="12"/>
    <x v="5"/>
  </r>
  <r>
    <x v="1"/>
    <x v="0"/>
    <x v="20"/>
    <x v="1"/>
    <x v="0"/>
    <x v="99"/>
    <x v="1"/>
    <x v="0"/>
    <x v="0"/>
    <x v="4"/>
    <x v="6"/>
    <x v="9"/>
    <x v="9"/>
  </r>
  <r>
    <x v="1"/>
    <x v="0"/>
    <x v="20"/>
    <x v="1"/>
    <x v="0"/>
    <x v="100"/>
    <x v="1"/>
    <x v="0"/>
    <x v="0"/>
    <x v="4"/>
    <x v="6"/>
    <x v="8"/>
    <x v="17"/>
  </r>
  <r>
    <x v="1"/>
    <x v="0"/>
    <x v="20"/>
    <x v="1"/>
    <x v="0"/>
    <x v="101"/>
    <x v="1"/>
    <x v="0"/>
    <x v="0"/>
    <x v="4"/>
    <x v="6"/>
    <x v="7"/>
    <x v="22"/>
  </r>
  <r>
    <x v="1"/>
    <x v="0"/>
    <x v="20"/>
    <x v="1"/>
    <x v="0"/>
    <x v="102"/>
    <x v="1"/>
    <x v="0"/>
    <x v="0"/>
    <x v="4"/>
    <x v="6"/>
    <x v="10"/>
    <x v="18"/>
  </r>
  <r>
    <x v="1"/>
    <x v="0"/>
    <x v="20"/>
    <x v="1"/>
    <x v="0"/>
    <x v="103"/>
    <x v="1"/>
    <x v="0"/>
    <x v="0"/>
    <x v="4"/>
    <x v="6"/>
    <x v="12"/>
    <x v="10"/>
  </r>
  <r>
    <x v="2"/>
    <x v="0"/>
    <x v="16"/>
    <x v="1"/>
    <x v="0"/>
    <x v="104"/>
    <x v="1"/>
    <x v="0"/>
    <x v="0"/>
    <x v="6"/>
    <x v="2"/>
    <x v="9"/>
    <x v="32"/>
  </r>
  <r>
    <x v="2"/>
    <x v="0"/>
    <x v="16"/>
    <x v="1"/>
    <x v="0"/>
    <x v="105"/>
    <x v="1"/>
    <x v="0"/>
    <x v="0"/>
    <x v="6"/>
    <x v="2"/>
    <x v="8"/>
    <x v="49"/>
  </r>
  <r>
    <x v="2"/>
    <x v="0"/>
    <x v="16"/>
    <x v="1"/>
    <x v="0"/>
    <x v="106"/>
    <x v="1"/>
    <x v="0"/>
    <x v="0"/>
    <x v="6"/>
    <x v="2"/>
    <x v="7"/>
    <x v="49"/>
  </r>
  <r>
    <x v="2"/>
    <x v="0"/>
    <x v="16"/>
    <x v="1"/>
    <x v="0"/>
    <x v="107"/>
    <x v="1"/>
    <x v="0"/>
    <x v="0"/>
    <x v="6"/>
    <x v="2"/>
    <x v="10"/>
    <x v="53"/>
  </r>
  <r>
    <x v="2"/>
    <x v="0"/>
    <x v="16"/>
    <x v="1"/>
    <x v="0"/>
    <x v="108"/>
    <x v="1"/>
    <x v="0"/>
    <x v="0"/>
    <x v="6"/>
    <x v="2"/>
    <x v="12"/>
    <x v="23"/>
  </r>
  <r>
    <x v="3"/>
    <x v="0"/>
    <x v="18"/>
    <x v="1"/>
    <x v="0"/>
    <x v="109"/>
    <x v="1"/>
    <x v="0"/>
    <x v="0"/>
    <x v="7"/>
    <x v="4"/>
    <x v="9"/>
    <x v="47"/>
  </r>
  <r>
    <x v="3"/>
    <x v="0"/>
    <x v="18"/>
    <x v="1"/>
    <x v="0"/>
    <x v="110"/>
    <x v="1"/>
    <x v="0"/>
    <x v="0"/>
    <x v="7"/>
    <x v="4"/>
    <x v="8"/>
    <x v="80"/>
  </r>
  <r>
    <x v="3"/>
    <x v="0"/>
    <x v="18"/>
    <x v="1"/>
    <x v="0"/>
    <x v="111"/>
    <x v="1"/>
    <x v="0"/>
    <x v="0"/>
    <x v="7"/>
    <x v="4"/>
    <x v="7"/>
    <x v="76"/>
  </r>
  <r>
    <x v="3"/>
    <x v="0"/>
    <x v="18"/>
    <x v="1"/>
    <x v="0"/>
    <x v="112"/>
    <x v="1"/>
    <x v="0"/>
    <x v="0"/>
    <x v="7"/>
    <x v="4"/>
    <x v="10"/>
    <x v="79"/>
  </r>
  <r>
    <x v="3"/>
    <x v="0"/>
    <x v="18"/>
    <x v="1"/>
    <x v="0"/>
    <x v="113"/>
    <x v="1"/>
    <x v="0"/>
    <x v="0"/>
    <x v="7"/>
    <x v="4"/>
    <x v="12"/>
    <x v="48"/>
  </r>
  <r>
    <x v="4"/>
    <x v="0"/>
    <x v="19"/>
    <x v="1"/>
    <x v="0"/>
    <x v="114"/>
    <x v="1"/>
    <x v="0"/>
    <x v="0"/>
    <x v="8"/>
    <x v="5"/>
    <x v="9"/>
    <x v="36"/>
  </r>
  <r>
    <x v="4"/>
    <x v="0"/>
    <x v="19"/>
    <x v="1"/>
    <x v="0"/>
    <x v="115"/>
    <x v="1"/>
    <x v="0"/>
    <x v="0"/>
    <x v="8"/>
    <x v="5"/>
    <x v="8"/>
    <x v="72"/>
  </r>
  <r>
    <x v="4"/>
    <x v="0"/>
    <x v="19"/>
    <x v="1"/>
    <x v="0"/>
    <x v="116"/>
    <x v="1"/>
    <x v="0"/>
    <x v="0"/>
    <x v="8"/>
    <x v="5"/>
    <x v="7"/>
    <x v="74"/>
  </r>
  <r>
    <x v="4"/>
    <x v="0"/>
    <x v="19"/>
    <x v="1"/>
    <x v="0"/>
    <x v="117"/>
    <x v="1"/>
    <x v="0"/>
    <x v="0"/>
    <x v="8"/>
    <x v="5"/>
    <x v="10"/>
    <x v="75"/>
  </r>
  <r>
    <x v="4"/>
    <x v="0"/>
    <x v="19"/>
    <x v="1"/>
    <x v="0"/>
    <x v="118"/>
    <x v="1"/>
    <x v="0"/>
    <x v="0"/>
    <x v="8"/>
    <x v="5"/>
    <x v="12"/>
    <x v="41"/>
  </r>
  <r>
    <x v="5"/>
    <x v="1"/>
    <x v="2"/>
    <x v="5"/>
    <x v="0"/>
    <x v="69"/>
    <x v="2"/>
    <x v="0"/>
    <x v="0"/>
    <x v="2"/>
    <x v="1"/>
    <x v="9"/>
    <x v="14"/>
  </r>
  <r>
    <x v="5"/>
    <x v="1"/>
    <x v="2"/>
    <x v="5"/>
    <x v="0"/>
    <x v="70"/>
    <x v="2"/>
    <x v="0"/>
    <x v="0"/>
    <x v="2"/>
    <x v="1"/>
    <x v="8"/>
    <x v="34"/>
  </r>
  <r>
    <x v="5"/>
    <x v="1"/>
    <x v="2"/>
    <x v="5"/>
    <x v="0"/>
    <x v="71"/>
    <x v="2"/>
    <x v="0"/>
    <x v="0"/>
    <x v="2"/>
    <x v="1"/>
    <x v="7"/>
    <x v="29"/>
  </r>
  <r>
    <x v="5"/>
    <x v="1"/>
    <x v="2"/>
    <x v="5"/>
    <x v="0"/>
    <x v="72"/>
    <x v="2"/>
    <x v="0"/>
    <x v="0"/>
    <x v="2"/>
    <x v="1"/>
    <x v="10"/>
    <x v="37"/>
  </r>
  <r>
    <x v="5"/>
    <x v="1"/>
    <x v="2"/>
    <x v="5"/>
    <x v="0"/>
    <x v="73"/>
    <x v="2"/>
    <x v="0"/>
    <x v="0"/>
    <x v="2"/>
    <x v="1"/>
    <x v="12"/>
    <x v="17"/>
  </r>
  <r>
    <x v="6"/>
    <x v="1"/>
    <x v="6"/>
    <x v="5"/>
    <x v="0"/>
    <x v="75"/>
    <x v="2"/>
    <x v="0"/>
    <x v="0"/>
    <x v="4"/>
    <x v="6"/>
    <x v="8"/>
    <x v="19"/>
  </r>
  <r>
    <x v="6"/>
    <x v="1"/>
    <x v="6"/>
    <x v="5"/>
    <x v="0"/>
    <x v="77"/>
    <x v="2"/>
    <x v="0"/>
    <x v="0"/>
    <x v="4"/>
    <x v="6"/>
    <x v="10"/>
    <x v="31"/>
  </r>
  <r>
    <x v="6"/>
    <x v="1"/>
    <x v="6"/>
    <x v="5"/>
    <x v="0"/>
    <x v="74"/>
    <x v="2"/>
    <x v="0"/>
    <x v="0"/>
    <x v="4"/>
    <x v="6"/>
    <x v="9"/>
    <x v="46"/>
  </r>
  <r>
    <x v="6"/>
    <x v="1"/>
    <x v="6"/>
    <x v="5"/>
    <x v="0"/>
    <x v="75"/>
    <x v="2"/>
    <x v="0"/>
    <x v="0"/>
    <x v="4"/>
    <x v="6"/>
    <x v="8"/>
    <x v="10"/>
  </r>
  <r>
    <x v="6"/>
    <x v="1"/>
    <x v="6"/>
    <x v="5"/>
    <x v="0"/>
    <x v="76"/>
    <x v="2"/>
    <x v="0"/>
    <x v="0"/>
    <x v="4"/>
    <x v="6"/>
    <x v="7"/>
    <x v="30"/>
  </r>
  <r>
    <x v="6"/>
    <x v="1"/>
    <x v="6"/>
    <x v="5"/>
    <x v="0"/>
    <x v="78"/>
    <x v="2"/>
    <x v="0"/>
    <x v="0"/>
    <x v="4"/>
    <x v="6"/>
    <x v="12"/>
    <x v="12"/>
  </r>
  <r>
    <x v="7"/>
    <x v="1"/>
    <x v="3"/>
    <x v="5"/>
    <x v="0"/>
    <x v="79"/>
    <x v="2"/>
    <x v="0"/>
    <x v="0"/>
    <x v="6"/>
    <x v="2"/>
    <x v="9"/>
    <x v="25"/>
  </r>
  <r>
    <x v="7"/>
    <x v="1"/>
    <x v="3"/>
    <x v="5"/>
    <x v="0"/>
    <x v="80"/>
    <x v="2"/>
    <x v="0"/>
    <x v="0"/>
    <x v="6"/>
    <x v="2"/>
    <x v="8"/>
    <x v="46"/>
  </r>
  <r>
    <x v="7"/>
    <x v="1"/>
    <x v="3"/>
    <x v="5"/>
    <x v="0"/>
    <x v="81"/>
    <x v="2"/>
    <x v="0"/>
    <x v="0"/>
    <x v="6"/>
    <x v="2"/>
    <x v="7"/>
    <x v="37"/>
  </r>
  <r>
    <x v="7"/>
    <x v="1"/>
    <x v="3"/>
    <x v="5"/>
    <x v="0"/>
    <x v="82"/>
    <x v="2"/>
    <x v="0"/>
    <x v="0"/>
    <x v="6"/>
    <x v="2"/>
    <x v="10"/>
    <x v="39"/>
  </r>
  <r>
    <x v="7"/>
    <x v="1"/>
    <x v="3"/>
    <x v="5"/>
    <x v="0"/>
    <x v="83"/>
    <x v="2"/>
    <x v="0"/>
    <x v="0"/>
    <x v="6"/>
    <x v="2"/>
    <x v="12"/>
    <x v="24"/>
  </r>
  <r>
    <x v="8"/>
    <x v="1"/>
    <x v="4"/>
    <x v="5"/>
    <x v="0"/>
    <x v="84"/>
    <x v="2"/>
    <x v="0"/>
    <x v="0"/>
    <x v="7"/>
    <x v="4"/>
    <x v="9"/>
    <x v="41"/>
  </r>
  <r>
    <x v="8"/>
    <x v="1"/>
    <x v="4"/>
    <x v="5"/>
    <x v="0"/>
    <x v="85"/>
    <x v="2"/>
    <x v="0"/>
    <x v="0"/>
    <x v="7"/>
    <x v="4"/>
    <x v="8"/>
    <x v="67"/>
  </r>
  <r>
    <x v="8"/>
    <x v="1"/>
    <x v="4"/>
    <x v="5"/>
    <x v="0"/>
    <x v="86"/>
    <x v="2"/>
    <x v="0"/>
    <x v="0"/>
    <x v="7"/>
    <x v="4"/>
    <x v="7"/>
    <x v="66"/>
  </r>
  <r>
    <x v="8"/>
    <x v="1"/>
    <x v="4"/>
    <x v="5"/>
    <x v="0"/>
    <x v="87"/>
    <x v="2"/>
    <x v="0"/>
    <x v="0"/>
    <x v="7"/>
    <x v="4"/>
    <x v="10"/>
    <x v="71"/>
  </r>
  <r>
    <x v="8"/>
    <x v="1"/>
    <x v="4"/>
    <x v="5"/>
    <x v="0"/>
    <x v="88"/>
    <x v="2"/>
    <x v="0"/>
    <x v="0"/>
    <x v="7"/>
    <x v="4"/>
    <x v="12"/>
    <x v="38"/>
  </r>
  <r>
    <x v="9"/>
    <x v="1"/>
    <x v="5"/>
    <x v="5"/>
    <x v="0"/>
    <x v="89"/>
    <x v="2"/>
    <x v="0"/>
    <x v="0"/>
    <x v="8"/>
    <x v="5"/>
    <x v="9"/>
    <x v="30"/>
  </r>
  <r>
    <x v="9"/>
    <x v="1"/>
    <x v="5"/>
    <x v="5"/>
    <x v="0"/>
    <x v="90"/>
    <x v="2"/>
    <x v="0"/>
    <x v="0"/>
    <x v="8"/>
    <x v="5"/>
    <x v="8"/>
    <x v="56"/>
  </r>
  <r>
    <x v="9"/>
    <x v="1"/>
    <x v="5"/>
    <x v="5"/>
    <x v="0"/>
    <x v="91"/>
    <x v="2"/>
    <x v="0"/>
    <x v="0"/>
    <x v="8"/>
    <x v="5"/>
    <x v="7"/>
    <x v="49"/>
  </r>
  <r>
    <x v="9"/>
    <x v="1"/>
    <x v="5"/>
    <x v="5"/>
    <x v="0"/>
    <x v="92"/>
    <x v="2"/>
    <x v="0"/>
    <x v="0"/>
    <x v="8"/>
    <x v="5"/>
    <x v="10"/>
    <x v="55"/>
  </r>
  <r>
    <x v="9"/>
    <x v="1"/>
    <x v="5"/>
    <x v="5"/>
    <x v="0"/>
    <x v="93"/>
    <x v="2"/>
    <x v="0"/>
    <x v="0"/>
    <x v="8"/>
    <x v="5"/>
    <x v="12"/>
    <x v="26"/>
  </r>
  <r>
    <x v="10"/>
    <x v="2"/>
    <x v="7"/>
    <x v="3"/>
    <x v="0"/>
    <x v="49"/>
    <x v="4"/>
    <x v="0"/>
    <x v="0"/>
    <x v="2"/>
    <x v="1"/>
    <x v="9"/>
    <x v="2"/>
  </r>
  <r>
    <x v="10"/>
    <x v="2"/>
    <x v="7"/>
    <x v="3"/>
    <x v="0"/>
    <x v="50"/>
    <x v="4"/>
    <x v="0"/>
    <x v="0"/>
    <x v="2"/>
    <x v="1"/>
    <x v="7"/>
    <x v="1"/>
  </r>
  <r>
    <x v="10"/>
    <x v="2"/>
    <x v="7"/>
    <x v="3"/>
    <x v="0"/>
    <x v="51"/>
    <x v="4"/>
    <x v="0"/>
    <x v="0"/>
    <x v="2"/>
    <x v="1"/>
    <x v="10"/>
    <x v="6"/>
  </r>
  <r>
    <x v="11"/>
    <x v="2"/>
    <x v="11"/>
    <x v="3"/>
    <x v="0"/>
    <x v="52"/>
    <x v="4"/>
    <x v="0"/>
    <x v="0"/>
    <x v="4"/>
    <x v="6"/>
    <x v="9"/>
    <x v="16"/>
  </r>
  <r>
    <x v="11"/>
    <x v="2"/>
    <x v="11"/>
    <x v="3"/>
    <x v="0"/>
    <x v="53"/>
    <x v="4"/>
    <x v="0"/>
    <x v="0"/>
    <x v="4"/>
    <x v="6"/>
    <x v="8"/>
    <x v="1"/>
  </r>
  <r>
    <x v="11"/>
    <x v="2"/>
    <x v="11"/>
    <x v="3"/>
    <x v="0"/>
    <x v="54"/>
    <x v="4"/>
    <x v="0"/>
    <x v="0"/>
    <x v="4"/>
    <x v="6"/>
    <x v="7"/>
    <x v="27"/>
  </r>
  <r>
    <x v="11"/>
    <x v="2"/>
    <x v="11"/>
    <x v="3"/>
    <x v="0"/>
    <x v="55"/>
    <x v="4"/>
    <x v="0"/>
    <x v="0"/>
    <x v="4"/>
    <x v="6"/>
    <x v="10"/>
    <x v="35"/>
  </r>
  <r>
    <x v="11"/>
    <x v="2"/>
    <x v="11"/>
    <x v="3"/>
    <x v="0"/>
    <x v="56"/>
    <x v="4"/>
    <x v="0"/>
    <x v="0"/>
    <x v="4"/>
    <x v="6"/>
    <x v="12"/>
    <x v="15"/>
  </r>
  <r>
    <x v="12"/>
    <x v="2"/>
    <x v="8"/>
    <x v="3"/>
    <x v="0"/>
    <x v="57"/>
    <x v="4"/>
    <x v="0"/>
    <x v="0"/>
    <x v="6"/>
    <x v="2"/>
    <x v="9"/>
    <x v="0"/>
  </r>
  <r>
    <x v="12"/>
    <x v="2"/>
    <x v="8"/>
    <x v="3"/>
    <x v="0"/>
    <x v="58"/>
    <x v="4"/>
    <x v="0"/>
    <x v="0"/>
    <x v="6"/>
    <x v="2"/>
    <x v="8"/>
    <x v="2"/>
  </r>
  <r>
    <x v="12"/>
    <x v="2"/>
    <x v="8"/>
    <x v="3"/>
    <x v="0"/>
    <x v="59"/>
    <x v="4"/>
    <x v="0"/>
    <x v="0"/>
    <x v="6"/>
    <x v="2"/>
    <x v="7"/>
    <x v="3"/>
  </r>
  <r>
    <x v="12"/>
    <x v="2"/>
    <x v="8"/>
    <x v="3"/>
    <x v="0"/>
    <x v="60"/>
    <x v="4"/>
    <x v="0"/>
    <x v="0"/>
    <x v="6"/>
    <x v="2"/>
    <x v="10"/>
    <x v="1"/>
  </r>
  <r>
    <x v="12"/>
    <x v="2"/>
    <x v="8"/>
    <x v="3"/>
    <x v="0"/>
    <x v="61"/>
    <x v="4"/>
    <x v="0"/>
    <x v="0"/>
    <x v="6"/>
    <x v="2"/>
    <x v="12"/>
    <x v="5"/>
  </r>
  <r>
    <x v="13"/>
    <x v="2"/>
    <x v="9"/>
    <x v="3"/>
    <x v="0"/>
    <x v="62"/>
    <x v="4"/>
    <x v="0"/>
    <x v="0"/>
    <x v="7"/>
    <x v="4"/>
    <x v="9"/>
    <x v="5"/>
  </r>
  <r>
    <x v="13"/>
    <x v="2"/>
    <x v="9"/>
    <x v="3"/>
    <x v="0"/>
    <x v="63"/>
    <x v="4"/>
    <x v="0"/>
    <x v="0"/>
    <x v="7"/>
    <x v="4"/>
    <x v="8"/>
    <x v="39"/>
  </r>
  <r>
    <x v="13"/>
    <x v="2"/>
    <x v="9"/>
    <x v="3"/>
    <x v="0"/>
    <x v="64"/>
    <x v="4"/>
    <x v="0"/>
    <x v="0"/>
    <x v="7"/>
    <x v="4"/>
    <x v="7"/>
    <x v="10"/>
  </r>
  <r>
    <x v="13"/>
    <x v="2"/>
    <x v="9"/>
    <x v="3"/>
    <x v="0"/>
    <x v="65"/>
    <x v="4"/>
    <x v="0"/>
    <x v="0"/>
    <x v="7"/>
    <x v="4"/>
    <x v="12"/>
    <x v="8"/>
  </r>
  <r>
    <x v="14"/>
    <x v="2"/>
    <x v="10"/>
    <x v="3"/>
    <x v="0"/>
    <x v="66"/>
    <x v="4"/>
    <x v="0"/>
    <x v="0"/>
    <x v="8"/>
    <x v="5"/>
    <x v="9"/>
    <x v="3"/>
  </r>
  <r>
    <x v="14"/>
    <x v="2"/>
    <x v="10"/>
    <x v="3"/>
    <x v="0"/>
    <x v="67"/>
    <x v="4"/>
    <x v="0"/>
    <x v="0"/>
    <x v="8"/>
    <x v="5"/>
    <x v="8"/>
    <x v="29"/>
  </r>
  <r>
    <x v="14"/>
    <x v="2"/>
    <x v="10"/>
    <x v="3"/>
    <x v="0"/>
    <x v="68"/>
    <x v="4"/>
    <x v="0"/>
    <x v="0"/>
    <x v="8"/>
    <x v="5"/>
    <x v="10"/>
    <x v="1"/>
  </r>
  <r>
    <x v="15"/>
    <x v="3"/>
    <x v="8"/>
    <x v="3"/>
    <x v="0"/>
    <x v="9"/>
    <x v="4"/>
    <x v="0"/>
    <x v="0"/>
    <x v="6"/>
    <x v="2"/>
    <x v="9"/>
    <x v="2"/>
  </r>
  <r>
    <x v="15"/>
    <x v="3"/>
    <x v="8"/>
    <x v="3"/>
    <x v="0"/>
    <x v="10"/>
    <x v="4"/>
    <x v="0"/>
    <x v="0"/>
    <x v="6"/>
    <x v="2"/>
    <x v="8"/>
    <x v="1"/>
  </r>
  <r>
    <x v="15"/>
    <x v="3"/>
    <x v="8"/>
    <x v="3"/>
    <x v="0"/>
    <x v="11"/>
    <x v="4"/>
    <x v="0"/>
    <x v="0"/>
    <x v="6"/>
    <x v="2"/>
    <x v="7"/>
    <x v="2"/>
  </r>
  <r>
    <x v="15"/>
    <x v="3"/>
    <x v="8"/>
    <x v="3"/>
    <x v="0"/>
    <x v="12"/>
    <x v="4"/>
    <x v="0"/>
    <x v="0"/>
    <x v="6"/>
    <x v="2"/>
    <x v="10"/>
    <x v="4"/>
  </r>
  <r>
    <x v="15"/>
    <x v="3"/>
    <x v="8"/>
    <x v="3"/>
    <x v="0"/>
    <x v="13"/>
    <x v="4"/>
    <x v="0"/>
    <x v="0"/>
    <x v="6"/>
    <x v="2"/>
    <x v="12"/>
    <x v="1"/>
  </r>
  <r>
    <x v="16"/>
    <x v="3"/>
    <x v="9"/>
    <x v="3"/>
    <x v="0"/>
    <x v="14"/>
    <x v="4"/>
    <x v="0"/>
    <x v="0"/>
    <x v="7"/>
    <x v="4"/>
    <x v="9"/>
    <x v="0"/>
  </r>
  <r>
    <x v="16"/>
    <x v="3"/>
    <x v="9"/>
    <x v="3"/>
    <x v="0"/>
    <x v="15"/>
    <x v="4"/>
    <x v="0"/>
    <x v="0"/>
    <x v="7"/>
    <x v="4"/>
    <x v="8"/>
    <x v="0"/>
  </r>
  <r>
    <x v="16"/>
    <x v="3"/>
    <x v="9"/>
    <x v="3"/>
    <x v="0"/>
    <x v="16"/>
    <x v="4"/>
    <x v="0"/>
    <x v="0"/>
    <x v="7"/>
    <x v="4"/>
    <x v="7"/>
    <x v="2"/>
  </r>
  <r>
    <x v="16"/>
    <x v="3"/>
    <x v="9"/>
    <x v="3"/>
    <x v="0"/>
    <x v="17"/>
    <x v="4"/>
    <x v="0"/>
    <x v="0"/>
    <x v="7"/>
    <x v="4"/>
    <x v="10"/>
    <x v="6"/>
  </r>
  <r>
    <x v="16"/>
    <x v="3"/>
    <x v="9"/>
    <x v="3"/>
    <x v="0"/>
    <x v="18"/>
    <x v="4"/>
    <x v="0"/>
    <x v="0"/>
    <x v="7"/>
    <x v="4"/>
    <x v="12"/>
    <x v="1"/>
  </r>
  <r>
    <x v="17"/>
    <x v="3"/>
    <x v="10"/>
    <x v="3"/>
    <x v="0"/>
    <x v="19"/>
    <x v="4"/>
    <x v="0"/>
    <x v="0"/>
    <x v="8"/>
    <x v="5"/>
    <x v="9"/>
    <x v="3"/>
  </r>
  <r>
    <x v="17"/>
    <x v="3"/>
    <x v="10"/>
    <x v="3"/>
    <x v="0"/>
    <x v="20"/>
    <x v="4"/>
    <x v="0"/>
    <x v="0"/>
    <x v="8"/>
    <x v="5"/>
    <x v="8"/>
    <x v="0"/>
  </r>
  <r>
    <x v="17"/>
    <x v="3"/>
    <x v="10"/>
    <x v="3"/>
    <x v="0"/>
    <x v="21"/>
    <x v="4"/>
    <x v="0"/>
    <x v="0"/>
    <x v="8"/>
    <x v="5"/>
    <x v="7"/>
    <x v="1"/>
  </r>
  <r>
    <x v="17"/>
    <x v="3"/>
    <x v="10"/>
    <x v="3"/>
    <x v="0"/>
    <x v="22"/>
    <x v="4"/>
    <x v="0"/>
    <x v="0"/>
    <x v="8"/>
    <x v="5"/>
    <x v="10"/>
    <x v="4"/>
  </r>
  <r>
    <x v="17"/>
    <x v="3"/>
    <x v="10"/>
    <x v="3"/>
    <x v="0"/>
    <x v="23"/>
    <x v="4"/>
    <x v="0"/>
    <x v="0"/>
    <x v="8"/>
    <x v="5"/>
    <x v="12"/>
    <x v="1"/>
  </r>
  <r>
    <x v="18"/>
    <x v="4"/>
    <x v="7"/>
    <x v="3"/>
    <x v="0"/>
    <x v="24"/>
    <x v="4"/>
    <x v="0"/>
    <x v="0"/>
    <x v="2"/>
    <x v="1"/>
    <x v="9"/>
    <x v="16"/>
  </r>
  <r>
    <x v="18"/>
    <x v="4"/>
    <x v="7"/>
    <x v="3"/>
    <x v="0"/>
    <x v="25"/>
    <x v="4"/>
    <x v="0"/>
    <x v="0"/>
    <x v="2"/>
    <x v="1"/>
    <x v="8"/>
    <x v="38"/>
  </r>
  <r>
    <x v="18"/>
    <x v="4"/>
    <x v="7"/>
    <x v="3"/>
    <x v="0"/>
    <x v="26"/>
    <x v="4"/>
    <x v="0"/>
    <x v="0"/>
    <x v="2"/>
    <x v="1"/>
    <x v="7"/>
    <x v="39"/>
  </r>
  <r>
    <x v="18"/>
    <x v="4"/>
    <x v="7"/>
    <x v="3"/>
    <x v="0"/>
    <x v="27"/>
    <x v="4"/>
    <x v="0"/>
    <x v="0"/>
    <x v="2"/>
    <x v="1"/>
    <x v="10"/>
    <x v="44"/>
  </r>
  <r>
    <x v="18"/>
    <x v="4"/>
    <x v="7"/>
    <x v="3"/>
    <x v="0"/>
    <x v="28"/>
    <x v="4"/>
    <x v="0"/>
    <x v="0"/>
    <x v="2"/>
    <x v="1"/>
    <x v="12"/>
    <x v="21"/>
  </r>
  <r>
    <x v="19"/>
    <x v="4"/>
    <x v="11"/>
    <x v="3"/>
    <x v="0"/>
    <x v="29"/>
    <x v="4"/>
    <x v="0"/>
    <x v="0"/>
    <x v="4"/>
    <x v="6"/>
    <x v="9"/>
    <x v="18"/>
  </r>
  <r>
    <x v="19"/>
    <x v="4"/>
    <x v="11"/>
    <x v="3"/>
    <x v="0"/>
    <x v="30"/>
    <x v="4"/>
    <x v="0"/>
    <x v="0"/>
    <x v="4"/>
    <x v="6"/>
    <x v="8"/>
    <x v="45"/>
  </r>
  <r>
    <x v="19"/>
    <x v="4"/>
    <x v="11"/>
    <x v="3"/>
    <x v="0"/>
    <x v="31"/>
    <x v="4"/>
    <x v="0"/>
    <x v="0"/>
    <x v="4"/>
    <x v="6"/>
    <x v="7"/>
    <x v="47"/>
  </r>
  <r>
    <x v="19"/>
    <x v="4"/>
    <x v="11"/>
    <x v="3"/>
    <x v="0"/>
    <x v="32"/>
    <x v="4"/>
    <x v="0"/>
    <x v="0"/>
    <x v="4"/>
    <x v="6"/>
    <x v="10"/>
    <x v="40"/>
  </r>
  <r>
    <x v="19"/>
    <x v="4"/>
    <x v="11"/>
    <x v="3"/>
    <x v="0"/>
    <x v="33"/>
    <x v="4"/>
    <x v="0"/>
    <x v="0"/>
    <x v="4"/>
    <x v="6"/>
    <x v="12"/>
    <x v="22"/>
  </r>
  <r>
    <x v="20"/>
    <x v="4"/>
    <x v="8"/>
    <x v="3"/>
    <x v="0"/>
    <x v="34"/>
    <x v="4"/>
    <x v="0"/>
    <x v="0"/>
    <x v="6"/>
    <x v="2"/>
    <x v="9"/>
    <x v="26"/>
  </r>
  <r>
    <x v="20"/>
    <x v="4"/>
    <x v="8"/>
    <x v="3"/>
    <x v="0"/>
    <x v="35"/>
    <x v="4"/>
    <x v="0"/>
    <x v="0"/>
    <x v="6"/>
    <x v="2"/>
    <x v="8"/>
    <x v="38"/>
  </r>
  <r>
    <x v="20"/>
    <x v="4"/>
    <x v="8"/>
    <x v="3"/>
    <x v="0"/>
    <x v="36"/>
    <x v="4"/>
    <x v="0"/>
    <x v="0"/>
    <x v="6"/>
    <x v="2"/>
    <x v="7"/>
    <x v="51"/>
  </r>
  <r>
    <x v="20"/>
    <x v="4"/>
    <x v="8"/>
    <x v="3"/>
    <x v="0"/>
    <x v="37"/>
    <x v="4"/>
    <x v="0"/>
    <x v="0"/>
    <x v="6"/>
    <x v="2"/>
    <x v="10"/>
    <x v="52"/>
  </r>
  <r>
    <x v="20"/>
    <x v="4"/>
    <x v="8"/>
    <x v="3"/>
    <x v="0"/>
    <x v="38"/>
    <x v="4"/>
    <x v="0"/>
    <x v="0"/>
    <x v="6"/>
    <x v="2"/>
    <x v="12"/>
    <x v="28"/>
  </r>
  <r>
    <x v="21"/>
    <x v="4"/>
    <x v="9"/>
    <x v="3"/>
    <x v="0"/>
    <x v="39"/>
    <x v="4"/>
    <x v="0"/>
    <x v="0"/>
    <x v="7"/>
    <x v="4"/>
    <x v="9"/>
    <x v="8"/>
  </r>
  <r>
    <x v="21"/>
    <x v="4"/>
    <x v="9"/>
    <x v="3"/>
    <x v="0"/>
    <x v="40"/>
    <x v="4"/>
    <x v="0"/>
    <x v="0"/>
    <x v="7"/>
    <x v="4"/>
    <x v="8"/>
    <x v="77"/>
  </r>
  <r>
    <x v="21"/>
    <x v="4"/>
    <x v="9"/>
    <x v="3"/>
    <x v="0"/>
    <x v="41"/>
    <x v="4"/>
    <x v="0"/>
    <x v="0"/>
    <x v="7"/>
    <x v="4"/>
    <x v="7"/>
    <x v="61"/>
  </r>
  <r>
    <x v="21"/>
    <x v="4"/>
    <x v="9"/>
    <x v="3"/>
    <x v="0"/>
    <x v="42"/>
    <x v="4"/>
    <x v="0"/>
    <x v="0"/>
    <x v="7"/>
    <x v="4"/>
    <x v="10"/>
    <x v="61"/>
  </r>
  <r>
    <x v="21"/>
    <x v="4"/>
    <x v="9"/>
    <x v="3"/>
    <x v="0"/>
    <x v="43"/>
    <x v="4"/>
    <x v="0"/>
    <x v="0"/>
    <x v="7"/>
    <x v="4"/>
    <x v="12"/>
    <x v="41"/>
  </r>
  <r>
    <x v="22"/>
    <x v="4"/>
    <x v="10"/>
    <x v="3"/>
    <x v="0"/>
    <x v="44"/>
    <x v="4"/>
    <x v="0"/>
    <x v="0"/>
    <x v="8"/>
    <x v="5"/>
    <x v="9"/>
    <x v="27"/>
  </r>
  <r>
    <x v="22"/>
    <x v="4"/>
    <x v="10"/>
    <x v="3"/>
    <x v="0"/>
    <x v="45"/>
    <x v="4"/>
    <x v="0"/>
    <x v="0"/>
    <x v="8"/>
    <x v="5"/>
    <x v="8"/>
    <x v="48"/>
  </r>
  <r>
    <x v="22"/>
    <x v="4"/>
    <x v="10"/>
    <x v="3"/>
    <x v="0"/>
    <x v="46"/>
    <x v="4"/>
    <x v="0"/>
    <x v="0"/>
    <x v="8"/>
    <x v="5"/>
    <x v="7"/>
    <x v="68"/>
  </r>
  <r>
    <x v="22"/>
    <x v="4"/>
    <x v="10"/>
    <x v="3"/>
    <x v="0"/>
    <x v="47"/>
    <x v="4"/>
    <x v="0"/>
    <x v="0"/>
    <x v="8"/>
    <x v="5"/>
    <x v="10"/>
    <x v="70"/>
  </r>
  <r>
    <x v="22"/>
    <x v="4"/>
    <x v="10"/>
    <x v="3"/>
    <x v="0"/>
    <x v="48"/>
    <x v="4"/>
    <x v="0"/>
    <x v="0"/>
    <x v="8"/>
    <x v="5"/>
    <x v="12"/>
    <x v="42"/>
  </r>
  <r>
    <x v="23"/>
    <x v="5"/>
    <x v="0"/>
    <x v="0"/>
    <x v="0"/>
    <x v="0"/>
    <x v="2"/>
    <x v="0"/>
    <x v="0"/>
    <x v="6"/>
    <x v="2"/>
    <x v="9"/>
    <x v="1"/>
  </r>
  <r>
    <x v="23"/>
    <x v="5"/>
    <x v="0"/>
    <x v="0"/>
    <x v="0"/>
    <x v="1"/>
    <x v="2"/>
    <x v="0"/>
    <x v="0"/>
    <x v="6"/>
    <x v="2"/>
    <x v="8"/>
    <x v="2"/>
  </r>
  <r>
    <x v="23"/>
    <x v="5"/>
    <x v="0"/>
    <x v="0"/>
    <x v="0"/>
    <x v="2"/>
    <x v="2"/>
    <x v="0"/>
    <x v="0"/>
    <x v="6"/>
    <x v="2"/>
    <x v="7"/>
    <x v="2"/>
  </r>
  <r>
    <x v="23"/>
    <x v="5"/>
    <x v="0"/>
    <x v="0"/>
    <x v="0"/>
    <x v="3"/>
    <x v="2"/>
    <x v="0"/>
    <x v="0"/>
    <x v="6"/>
    <x v="2"/>
    <x v="10"/>
    <x v="2"/>
  </r>
  <r>
    <x v="23"/>
    <x v="5"/>
    <x v="0"/>
    <x v="0"/>
    <x v="0"/>
    <x v="4"/>
    <x v="2"/>
    <x v="0"/>
    <x v="0"/>
    <x v="6"/>
    <x v="2"/>
    <x v="12"/>
    <x v="2"/>
  </r>
  <r>
    <x v="24"/>
    <x v="5"/>
    <x v="1"/>
    <x v="0"/>
    <x v="0"/>
    <x v="5"/>
    <x v="2"/>
    <x v="0"/>
    <x v="0"/>
    <x v="7"/>
    <x v="4"/>
    <x v="9"/>
    <x v="2"/>
  </r>
  <r>
    <x v="24"/>
    <x v="5"/>
    <x v="1"/>
    <x v="0"/>
    <x v="0"/>
    <x v="6"/>
    <x v="2"/>
    <x v="0"/>
    <x v="0"/>
    <x v="7"/>
    <x v="4"/>
    <x v="8"/>
    <x v="1"/>
  </r>
  <r>
    <x v="24"/>
    <x v="5"/>
    <x v="1"/>
    <x v="0"/>
    <x v="0"/>
    <x v="7"/>
    <x v="2"/>
    <x v="0"/>
    <x v="0"/>
    <x v="7"/>
    <x v="4"/>
    <x v="7"/>
    <x v="2"/>
  </r>
  <r>
    <x v="24"/>
    <x v="5"/>
    <x v="1"/>
    <x v="0"/>
    <x v="0"/>
    <x v="8"/>
    <x v="2"/>
    <x v="0"/>
    <x v="0"/>
    <x v="7"/>
    <x v="4"/>
    <x v="10"/>
    <x v="1"/>
  </r>
  <r>
    <x v="25"/>
    <x v="6"/>
    <x v="13"/>
    <x v="2"/>
    <x v="0"/>
    <x v="119"/>
    <x v="3"/>
    <x v="1"/>
    <x v="0"/>
    <x v="0"/>
    <x v="1"/>
    <x v="0"/>
    <x v="48"/>
  </r>
  <r>
    <x v="25"/>
    <x v="6"/>
    <x v="13"/>
    <x v="2"/>
    <x v="0"/>
    <x v="120"/>
    <x v="3"/>
    <x v="1"/>
    <x v="0"/>
    <x v="0"/>
    <x v="1"/>
    <x v="1"/>
    <x v="84"/>
  </r>
  <r>
    <x v="25"/>
    <x v="6"/>
    <x v="13"/>
    <x v="2"/>
    <x v="0"/>
    <x v="121"/>
    <x v="3"/>
    <x v="1"/>
    <x v="0"/>
    <x v="0"/>
    <x v="1"/>
    <x v="2"/>
    <x v="88"/>
  </r>
  <r>
    <x v="25"/>
    <x v="6"/>
    <x v="13"/>
    <x v="2"/>
    <x v="0"/>
    <x v="122"/>
    <x v="3"/>
    <x v="1"/>
    <x v="0"/>
    <x v="0"/>
    <x v="1"/>
    <x v="3"/>
    <x v="86"/>
  </r>
  <r>
    <x v="25"/>
    <x v="6"/>
    <x v="13"/>
    <x v="2"/>
    <x v="0"/>
    <x v="123"/>
    <x v="3"/>
    <x v="1"/>
    <x v="0"/>
    <x v="0"/>
    <x v="1"/>
    <x v="4"/>
    <x v="82"/>
  </r>
  <r>
    <x v="25"/>
    <x v="6"/>
    <x v="13"/>
    <x v="2"/>
    <x v="0"/>
    <x v="124"/>
    <x v="3"/>
    <x v="1"/>
    <x v="0"/>
    <x v="0"/>
    <x v="1"/>
    <x v="5"/>
    <x v="46"/>
  </r>
  <r>
    <x v="25"/>
    <x v="6"/>
    <x v="13"/>
    <x v="2"/>
    <x v="0"/>
    <x v="311"/>
    <x v="3"/>
    <x v="1"/>
    <x v="0"/>
    <x v="0"/>
    <x v="1"/>
    <x v="6"/>
    <x v="51"/>
  </r>
  <r>
    <x v="26"/>
    <x v="6"/>
    <x v="13"/>
    <x v="2"/>
    <x v="0"/>
    <x v="320"/>
    <x v="3"/>
    <x v="1"/>
    <x v="2"/>
    <x v="1"/>
    <x v="1"/>
    <x v="0"/>
    <x v="21"/>
  </r>
  <r>
    <x v="26"/>
    <x v="6"/>
    <x v="13"/>
    <x v="2"/>
    <x v="0"/>
    <x v="321"/>
    <x v="3"/>
    <x v="1"/>
    <x v="2"/>
    <x v="1"/>
    <x v="1"/>
    <x v="1"/>
    <x v="44"/>
  </r>
  <r>
    <x v="26"/>
    <x v="6"/>
    <x v="13"/>
    <x v="2"/>
    <x v="0"/>
    <x v="322"/>
    <x v="3"/>
    <x v="1"/>
    <x v="2"/>
    <x v="1"/>
    <x v="1"/>
    <x v="2"/>
    <x v="63"/>
  </r>
  <r>
    <x v="26"/>
    <x v="6"/>
    <x v="13"/>
    <x v="2"/>
    <x v="0"/>
    <x v="323"/>
    <x v="3"/>
    <x v="1"/>
    <x v="2"/>
    <x v="1"/>
    <x v="1"/>
    <x v="3"/>
    <x v="63"/>
  </r>
  <r>
    <x v="26"/>
    <x v="6"/>
    <x v="13"/>
    <x v="2"/>
    <x v="0"/>
    <x v="324"/>
    <x v="3"/>
    <x v="1"/>
    <x v="2"/>
    <x v="1"/>
    <x v="1"/>
    <x v="4"/>
    <x v="44"/>
  </r>
  <r>
    <x v="26"/>
    <x v="6"/>
    <x v="13"/>
    <x v="2"/>
    <x v="0"/>
    <x v="325"/>
    <x v="3"/>
    <x v="1"/>
    <x v="2"/>
    <x v="1"/>
    <x v="1"/>
    <x v="5"/>
    <x v="20"/>
  </r>
  <r>
    <x v="26"/>
    <x v="6"/>
    <x v="13"/>
    <x v="2"/>
    <x v="0"/>
    <x v="326"/>
    <x v="3"/>
    <x v="1"/>
    <x v="2"/>
    <x v="1"/>
    <x v="1"/>
    <x v="6"/>
    <x v="21"/>
  </r>
  <r>
    <x v="27"/>
    <x v="7"/>
    <x v="12"/>
    <x v="2"/>
    <x v="0"/>
    <x v="125"/>
    <x v="3"/>
    <x v="1"/>
    <x v="0"/>
    <x v="0"/>
    <x v="1"/>
    <x v="0"/>
    <x v="47"/>
  </r>
  <r>
    <x v="27"/>
    <x v="7"/>
    <x v="12"/>
    <x v="2"/>
    <x v="0"/>
    <x v="126"/>
    <x v="3"/>
    <x v="1"/>
    <x v="0"/>
    <x v="0"/>
    <x v="1"/>
    <x v="1"/>
    <x v="85"/>
  </r>
  <r>
    <x v="27"/>
    <x v="7"/>
    <x v="12"/>
    <x v="2"/>
    <x v="0"/>
    <x v="127"/>
    <x v="3"/>
    <x v="1"/>
    <x v="0"/>
    <x v="0"/>
    <x v="1"/>
    <x v="2"/>
    <x v="88"/>
  </r>
  <r>
    <x v="27"/>
    <x v="7"/>
    <x v="12"/>
    <x v="2"/>
    <x v="0"/>
    <x v="128"/>
    <x v="3"/>
    <x v="1"/>
    <x v="0"/>
    <x v="0"/>
    <x v="1"/>
    <x v="3"/>
    <x v="87"/>
  </r>
  <r>
    <x v="27"/>
    <x v="7"/>
    <x v="12"/>
    <x v="2"/>
    <x v="0"/>
    <x v="129"/>
    <x v="3"/>
    <x v="1"/>
    <x v="0"/>
    <x v="0"/>
    <x v="1"/>
    <x v="4"/>
    <x v="83"/>
  </r>
  <r>
    <x v="27"/>
    <x v="7"/>
    <x v="12"/>
    <x v="2"/>
    <x v="0"/>
    <x v="130"/>
    <x v="3"/>
    <x v="1"/>
    <x v="0"/>
    <x v="0"/>
    <x v="1"/>
    <x v="5"/>
    <x v="43"/>
  </r>
  <r>
    <x v="27"/>
    <x v="7"/>
    <x v="12"/>
    <x v="2"/>
    <x v="0"/>
    <x v="312"/>
    <x v="3"/>
    <x v="1"/>
    <x v="0"/>
    <x v="0"/>
    <x v="1"/>
    <x v="6"/>
    <x v="47"/>
  </r>
  <r>
    <x v="28"/>
    <x v="7"/>
    <x v="12"/>
    <x v="2"/>
    <x v="0"/>
    <x v="313"/>
    <x v="3"/>
    <x v="1"/>
    <x v="2"/>
    <x v="1"/>
    <x v="1"/>
    <x v="0"/>
    <x v="22"/>
  </r>
  <r>
    <x v="28"/>
    <x v="7"/>
    <x v="12"/>
    <x v="2"/>
    <x v="0"/>
    <x v="314"/>
    <x v="3"/>
    <x v="1"/>
    <x v="2"/>
    <x v="1"/>
    <x v="1"/>
    <x v="1"/>
    <x v="45"/>
  </r>
  <r>
    <x v="28"/>
    <x v="7"/>
    <x v="12"/>
    <x v="2"/>
    <x v="0"/>
    <x v="315"/>
    <x v="3"/>
    <x v="1"/>
    <x v="2"/>
    <x v="1"/>
    <x v="1"/>
    <x v="2"/>
    <x v="61"/>
  </r>
  <r>
    <x v="28"/>
    <x v="7"/>
    <x v="12"/>
    <x v="2"/>
    <x v="0"/>
    <x v="316"/>
    <x v="3"/>
    <x v="1"/>
    <x v="2"/>
    <x v="1"/>
    <x v="1"/>
    <x v="3"/>
    <x v="65"/>
  </r>
  <r>
    <x v="28"/>
    <x v="7"/>
    <x v="12"/>
    <x v="2"/>
    <x v="0"/>
    <x v="317"/>
    <x v="3"/>
    <x v="1"/>
    <x v="2"/>
    <x v="1"/>
    <x v="1"/>
    <x v="4"/>
    <x v="45"/>
  </r>
  <r>
    <x v="28"/>
    <x v="7"/>
    <x v="12"/>
    <x v="2"/>
    <x v="0"/>
    <x v="318"/>
    <x v="3"/>
    <x v="1"/>
    <x v="2"/>
    <x v="1"/>
    <x v="1"/>
    <x v="5"/>
    <x v="43"/>
  </r>
  <r>
    <x v="28"/>
    <x v="7"/>
    <x v="12"/>
    <x v="2"/>
    <x v="0"/>
    <x v="319"/>
    <x v="3"/>
    <x v="1"/>
    <x v="2"/>
    <x v="1"/>
    <x v="1"/>
    <x v="6"/>
    <x v="4"/>
  </r>
  <r>
    <x v="29"/>
    <x v="8"/>
    <x v="15"/>
    <x v="1"/>
    <x v="1"/>
    <x v="243"/>
    <x v="1"/>
    <x v="0"/>
    <x v="0"/>
    <x v="2"/>
    <x v="1"/>
    <x v="11"/>
    <x v="46"/>
  </r>
  <r>
    <x v="29"/>
    <x v="8"/>
    <x v="15"/>
    <x v="1"/>
    <x v="1"/>
    <x v="244"/>
    <x v="1"/>
    <x v="0"/>
    <x v="0"/>
    <x v="2"/>
    <x v="1"/>
    <x v="9"/>
    <x v="63"/>
  </r>
  <r>
    <x v="29"/>
    <x v="8"/>
    <x v="15"/>
    <x v="1"/>
    <x v="1"/>
    <x v="245"/>
    <x v="1"/>
    <x v="0"/>
    <x v="0"/>
    <x v="2"/>
    <x v="1"/>
    <x v="8"/>
    <x v="73"/>
  </r>
  <r>
    <x v="29"/>
    <x v="8"/>
    <x v="15"/>
    <x v="1"/>
    <x v="1"/>
    <x v="246"/>
    <x v="1"/>
    <x v="0"/>
    <x v="0"/>
    <x v="2"/>
    <x v="1"/>
    <x v="7"/>
    <x v="71"/>
  </r>
  <r>
    <x v="29"/>
    <x v="8"/>
    <x v="15"/>
    <x v="1"/>
    <x v="1"/>
    <x v="247"/>
    <x v="1"/>
    <x v="0"/>
    <x v="0"/>
    <x v="2"/>
    <x v="1"/>
    <x v="10"/>
    <x v="47"/>
  </r>
  <r>
    <x v="30"/>
    <x v="8"/>
    <x v="17"/>
    <x v="1"/>
    <x v="1"/>
    <x v="248"/>
    <x v="1"/>
    <x v="0"/>
    <x v="0"/>
    <x v="3"/>
    <x v="3"/>
    <x v="11"/>
    <x v="28"/>
  </r>
  <r>
    <x v="30"/>
    <x v="8"/>
    <x v="17"/>
    <x v="1"/>
    <x v="1"/>
    <x v="249"/>
    <x v="1"/>
    <x v="0"/>
    <x v="0"/>
    <x v="3"/>
    <x v="3"/>
    <x v="9"/>
    <x v="56"/>
  </r>
  <r>
    <x v="30"/>
    <x v="8"/>
    <x v="17"/>
    <x v="1"/>
    <x v="1"/>
    <x v="250"/>
    <x v="1"/>
    <x v="0"/>
    <x v="0"/>
    <x v="3"/>
    <x v="3"/>
    <x v="8"/>
    <x v="57"/>
  </r>
  <r>
    <x v="30"/>
    <x v="8"/>
    <x v="17"/>
    <x v="1"/>
    <x v="1"/>
    <x v="251"/>
    <x v="1"/>
    <x v="0"/>
    <x v="0"/>
    <x v="3"/>
    <x v="3"/>
    <x v="7"/>
    <x v="54"/>
  </r>
  <r>
    <x v="30"/>
    <x v="8"/>
    <x v="17"/>
    <x v="1"/>
    <x v="1"/>
    <x v="252"/>
    <x v="1"/>
    <x v="0"/>
    <x v="0"/>
    <x v="3"/>
    <x v="3"/>
    <x v="10"/>
    <x v="23"/>
  </r>
  <r>
    <x v="31"/>
    <x v="8"/>
    <x v="14"/>
    <x v="1"/>
    <x v="1"/>
    <x v="253"/>
    <x v="1"/>
    <x v="0"/>
    <x v="0"/>
    <x v="5"/>
    <x v="0"/>
    <x v="11"/>
    <x v="26"/>
  </r>
  <r>
    <x v="31"/>
    <x v="8"/>
    <x v="14"/>
    <x v="1"/>
    <x v="1"/>
    <x v="254"/>
    <x v="1"/>
    <x v="0"/>
    <x v="0"/>
    <x v="5"/>
    <x v="0"/>
    <x v="9"/>
    <x v="53"/>
  </r>
  <r>
    <x v="31"/>
    <x v="8"/>
    <x v="14"/>
    <x v="1"/>
    <x v="1"/>
    <x v="255"/>
    <x v="1"/>
    <x v="0"/>
    <x v="0"/>
    <x v="5"/>
    <x v="0"/>
    <x v="8"/>
    <x v="48"/>
  </r>
  <r>
    <x v="31"/>
    <x v="8"/>
    <x v="14"/>
    <x v="1"/>
    <x v="1"/>
    <x v="256"/>
    <x v="1"/>
    <x v="0"/>
    <x v="0"/>
    <x v="5"/>
    <x v="0"/>
    <x v="7"/>
    <x v="53"/>
  </r>
  <r>
    <x v="31"/>
    <x v="8"/>
    <x v="14"/>
    <x v="1"/>
    <x v="1"/>
    <x v="257"/>
    <x v="1"/>
    <x v="0"/>
    <x v="0"/>
    <x v="5"/>
    <x v="0"/>
    <x v="10"/>
    <x v="28"/>
  </r>
  <r>
    <x v="32"/>
    <x v="8"/>
    <x v="18"/>
    <x v="1"/>
    <x v="1"/>
    <x v="258"/>
    <x v="1"/>
    <x v="0"/>
    <x v="0"/>
    <x v="7"/>
    <x v="4"/>
    <x v="11"/>
    <x v="9"/>
  </r>
  <r>
    <x v="32"/>
    <x v="8"/>
    <x v="18"/>
    <x v="1"/>
    <x v="1"/>
    <x v="259"/>
    <x v="1"/>
    <x v="0"/>
    <x v="0"/>
    <x v="7"/>
    <x v="4"/>
    <x v="9"/>
    <x v="36"/>
  </r>
  <r>
    <x v="32"/>
    <x v="8"/>
    <x v="18"/>
    <x v="1"/>
    <x v="1"/>
    <x v="260"/>
    <x v="1"/>
    <x v="0"/>
    <x v="0"/>
    <x v="7"/>
    <x v="4"/>
    <x v="8"/>
    <x v="12"/>
  </r>
  <r>
    <x v="32"/>
    <x v="8"/>
    <x v="18"/>
    <x v="1"/>
    <x v="1"/>
    <x v="261"/>
    <x v="1"/>
    <x v="0"/>
    <x v="0"/>
    <x v="7"/>
    <x v="4"/>
    <x v="7"/>
    <x v="39"/>
  </r>
  <r>
    <x v="32"/>
    <x v="8"/>
    <x v="18"/>
    <x v="1"/>
    <x v="1"/>
    <x v="262"/>
    <x v="1"/>
    <x v="0"/>
    <x v="0"/>
    <x v="7"/>
    <x v="4"/>
    <x v="10"/>
    <x v="19"/>
  </r>
  <r>
    <x v="33"/>
    <x v="8"/>
    <x v="19"/>
    <x v="1"/>
    <x v="1"/>
    <x v="263"/>
    <x v="1"/>
    <x v="0"/>
    <x v="0"/>
    <x v="8"/>
    <x v="5"/>
    <x v="11"/>
    <x v="20"/>
  </r>
  <r>
    <x v="33"/>
    <x v="8"/>
    <x v="19"/>
    <x v="1"/>
    <x v="1"/>
    <x v="264"/>
    <x v="1"/>
    <x v="0"/>
    <x v="0"/>
    <x v="8"/>
    <x v="5"/>
    <x v="9"/>
    <x v="46"/>
  </r>
  <r>
    <x v="33"/>
    <x v="8"/>
    <x v="19"/>
    <x v="1"/>
    <x v="1"/>
    <x v="265"/>
    <x v="1"/>
    <x v="0"/>
    <x v="0"/>
    <x v="8"/>
    <x v="5"/>
    <x v="8"/>
    <x v="46"/>
  </r>
  <r>
    <x v="33"/>
    <x v="8"/>
    <x v="19"/>
    <x v="1"/>
    <x v="1"/>
    <x v="266"/>
    <x v="1"/>
    <x v="0"/>
    <x v="0"/>
    <x v="8"/>
    <x v="5"/>
    <x v="7"/>
    <x v="58"/>
  </r>
  <r>
    <x v="33"/>
    <x v="8"/>
    <x v="19"/>
    <x v="1"/>
    <x v="1"/>
    <x v="267"/>
    <x v="1"/>
    <x v="0"/>
    <x v="0"/>
    <x v="8"/>
    <x v="5"/>
    <x v="10"/>
    <x v="22"/>
  </r>
  <r>
    <x v="34"/>
    <x v="9"/>
    <x v="15"/>
    <x v="1"/>
    <x v="1"/>
    <x v="220"/>
    <x v="1"/>
    <x v="0"/>
    <x v="0"/>
    <x v="2"/>
    <x v="1"/>
    <x v="11"/>
    <x v="50"/>
  </r>
  <r>
    <x v="34"/>
    <x v="9"/>
    <x v="15"/>
    <x v="1"/>
    <x v="1"/>
    <x v="221"/>
    <x v="1"/>
    <x v="0"/>
    <x v="0"/>
    <x v="2"/>
    <x v="1"/>
    <x v="9"/>
    <x v="78"/>
  </r>
  <r>
    <x v="34"/>
    <x v="9"/>
    <x v="15"/>
    <x v="1"/>
    <x v="1"/>
    <x v="222"/>
    <x v="1"/>
    <x v="0"/>
    <x v="0"/>
    <x v="2"/>
    <x v="1"/>
    <x v="8"/>
    <x v="77"/>
  </r>
  <r>
    <x v="34"/>
    <x v="9"/>
    <x v="15"/>
    <x v="1"/>
    <x v="1"/>
    <x v="223"/>
    <x v="1"/>
    <x v="0"/>
    <x v="0"/>
    <x v="2"/>
    <x v="1"/>
    <x v="7"/>
    <x v="81"/>
  </r>
  <r>
    <x v="34"/>
    <x v="9"/>
    <x v="15"/>
    <x v="1"/>
    <x v="1"/>
    <x v="224"/>
    <x v="1"/>
    <x v="0"/>
    <x v="0"/>
    <x v="2"/>
    <x v="1"/>
    <x v="10"/>
    <x v="43"/>
  </r>
  <r>
    <x v="35"/>
    <x v="9"/>
    <x v="17"/>
    <x v="1"/>
    <x v="1"/>
    <x v="225"/>
    <x v="1"/>
    <x v="0"/>
    <x v="0"/>
    <x v="3"/>
    <x v="3"/>
    <x v="11"/>
    <x v="21"/>
  </r>
  <r>
    <x v="35"/>
    <x v="9"/>
    <x v="17"/>
    <x v="1"/>
    <x v="1"/>
    <x v="226"/>
    <x v="1"/>
    <x v="0"/>
    <x v="0"/>
    <x v="3"/>
    <x v="3"/>
    <x v="9"/>
    <x v="1"/>
  </r>
  <r>
    <x v="35"/>
    <x v="9"/>
    <x v="17"/>
    <x v="1"/>
    <x v="1"/>
    <x v="227"/>
    <x v="1"/>
    <x v="0"/>
    <x v="0"/>
    <x v="3"/>
    <x v="3"/>
    <x v="7"/>
    <x v="0"/>
  </r>
  <r>
    <x v="36"/>
    <x v="9"/>
    <x v="14"/>
    <x v="1"/>
    <x v="1"/>
    <x v="228"/>
    <x v="1"/>
    <x v="0"/>
    <x v="0"/>
    <x v="5"/>
    <x v="0"/>
    <x v="11"/>
    <x v="27"/>
  </r>
  <r>
    <x v="36"/>
    <x v="9"/>
    <x v="14"/>
    <x v="1"/>
    <x v="1"/>
    <x v="229"/>
    <x v="1"/>
    <x v="0"/>
    <x v="0"/>
    <x v="5"/>
    <x v="0"/>
    <x v="9"/>
    <x v="51"/>
  </r>
  <r>
    <x v="36"/>
    <x v="9"/>
    <x v="14"/>
    <x v="1"/>
    <x v="1"/>
    <x v="230"/>
    <x v="1"/>
    <x v="0"/>
    <x v="0"/>
    <x v="5"/>
    <x v="0"/>
    <x v="8"/>
    <x v="51"/>
  </r>
  <r>
    <x v="36"/>
    <x v="9"/>
    <x v="14"/>
    <x v="1"/>
    <x v="1"/>
    <x v="231"/>
    <x v="1"/>
    <x v="0"/>
    <x v="0"/>
    <x v="5"/>
    <x v="0"/>
    <x v="7"/>
    <x v="53"/>
  </r>
  <r>
    <x v="36"/>
    <x v="9"/>
    <x v="14"/>
    <x v="1"/>
    <x v="1"/>
    <x v="232"/>
    <x v="1"/>
    <x v="0"/>
    <x v="0"/>
    <x v="5"/>
    <x v="0"/>
    <x v="10"/>
    <x v="28"/>
  </r>
  <r>
    <x v="37"/>
    <x v="9"/>
    <x v="18"/>
    <x v="1"/>
    <x v="1"/>
    <x v="233"/>
    <x v="1"/>
    <x v="0"/>
    <x v="0"/>
    <x v="7"/>
    <x v="4"/>
    <x v="11"/>
    <x v="20"/>
  </r>
  <r>
    <x v="37"/>
    <x v="9"/>
    <x v="18"/>
    <x v="1"/>
    <x v="1"/>
    <x v="234"/>
    <x v="1"/>
    <x v="0"/>
    <x v="0"/>
    <x v="7"/>
    <x v="4"/>
    <x v="9"/>
    <x v="40"/>
  </r>
  <r>
    <x v="37"/>
    <x v="9"/>
    <x v="18"/>
    <x v="1"/>
    <x v="1"/>
    <x v="235"/>
    <x v="1"/>
    <x v="0"/>
    <x v="0"/>
    <x v="7"/>
    <x v="4"/>
    <x v="8"/>
    <x v="36"/>
  </r>
  <r>
    <x v="37"/>
    <x v="9"/>
    <x v="18"/>
    <x v="1"/>
    <x v="1"/>
    <x v="236"/>
    <x v="1"/>
    <x v="0"/>
    <x v="0"/>
    <x v="7"/>
    <x v="4"/>
    <x v="7"/>
    <x v="30"/>
  </r>
  <r>
    <x v="37"/>
    <x v="9"/>
    <x v="18"/>
    <x v="1"/>
    <x v="1"/>
    <x v="237"/>
    <x v="1"/>
    <x v="0"/>
    <x v="0"/>
    <x v="7"/>
    <x v="4"/>
    <x v="10"/>
    <x v="12"/>
  </r>
  <r>
    <x v="38"/>
    <x v="9"/>
    <x v="19"/>
    <x v="1"/>
    <x v="1"/>
    <x v="238"/>
    <x v="1"/>
    <x v="0"/>
    <x v="0"/>
    <x v="8"/>
    <x v="5"/>
    <x v="11"/>
    <x v="32"/>
  </r>
  <r>
    <x v="38"/>
    <x v="9"/>
    <x v="19"/>
    <x v="1"/>
    <x v="1"/>
    <x v="239"/>
    <x v="1"/>
    <x v="0"/>
    <x v="0"/>
    <x v="8"/>
    <x v="5"/>
    <x v="9"/>
    <x v="62"/>
  </r>
  <r>
    <x v="38"/>
    <x v="9"/>
    <x v="19"/>
    <x v="1"/>
    <x v="1"/>
    <x v="240"/>
    <x v="1"/>
    <x v="0"/>
    <x v="0"/>
    <x v="8"/>
    <x v="5"/>
    <x v="8"/>
    <x v="61"/>
  </r>
  <r>
    <x v="38"/>
    <x v="9"/>
    <x v="19"/>
    <x v="1"/>
    <x v="1"/>
    <x v="241"/>
    <x v="1"/>
    <x v="0"/>
    <x v="0"/>
    <x v="8"/>
    <x v="5"/>
    <x v="7"/>
    <x v="60"/>
  </r>
  <r>
    <x v="38"/>
    <x v="9"/>
    <x v="19"/>
    <x v="1"/>
    <x v="1"/>
    <x v="242"/>
    <x v="1"/>
    <x v="0"/>
    <x v="0"/>
    <x v="8"/>
    <x v="5"/>
    <x v="10"/>
    <x v="37"/>
  </r>
  <r>
    <x v="39"/>
    <x v="10"/>
    <x v="32"/>
    <x v="3"/>
    <x v="1"/>
    <x v="154"/>
    <x v="4"/>
    <x v="0"/>
    <x v="0"/>
    <x v="2"/>
    <x v="1"/>
    <x v="11"/>
    <x v="20"/>
  </r>
  <r>
    <x v="39"/>
    <x v="10"/>
    <x v="32"/>
    <x v="3"/>
    <x v="1"/>
    <x v="155"/>
    <x v="4"/>
    <x v="0"/>
    <x v="0"/>
    <x v="2"/>
    <x v="1"/>
    <x v="9"/>
    <x v="52"/>
  </r>
  <r>
    <x v="39"/>
    <x v="10"/>
    <x v="32"/>
    <x v="3"/>
    <x v="1"/>
    <x v="156"/>
    <x v="4"/>
    <x v="0"/>
    <x v="0"/>
    <x v="2"/>
    <x v="1"/>
    <x v="8"/>
    <x v="49"/>
  </r>
  <r>
    <x v="39"/>
    <x v="10"/>
    <x v="32"/>
    <x v="3"/>
    <x v="1"/>
    <x v="157"/>
    <x v="4"/>
    <x v="0"/>
    <x v="0"/>
    <x v="2"/>
    <x v="1"/>
    <x v="7"/>
    <x v="66"/>
  </r>
  <r>
    <x v="39"/>
    <x v="10"/>
    <x v="32"/>
    <x v="3"/>
    <x v="1"/>
    <x v="158"/>
    <x v="4"/>
    <x v="0"/>
    <x v="0"/>
    <x v="2"/>
    <x v="1"/>
    <x v="10"/>
    <x v="30"/>
  </r>
  <r>
    <x v="40"/>
    <x v="10"/>
    <x v="33"/>
    <x v="3"/>
    <x v="1"/>
    <x v="159"/>
    <x v="4"/>
    <x v="0"/>
    <x v="0"/>
    <x v="3"/>
    <x v="3"/>
    <x v="11"/>
    <x v="9"/>
  </r>
  <r>
    <x v="40"/>
    <x v="10"/>
    <x v="33"/>
    <x v="3"/>
    <x v="1"/>
    <x v="160"/>
    <x v="4"/>
    <x v="0"/>
    <x v="0"/>
    <x v="3"/>
    <x v="3"/>
    <x v="9"/>
    <x v="22"/>
  </r>
  <r>
    <x v="40"/>
    <x v="10"/>
    <x v="33"/>
    <x v="3"/>
    <x v="1"/>
    <x v="161"/>
    <x v="4"/>
    <x v="0"/>
    <x v="0"/>
    <x v="3"/>
    <x v="3"/>
    <x v="8"/>
    <x v="21"/>
  </r>
  <r>
    <x v="40"/>
    <x v="10"/>
    <x v="33"/>
    <x v="3"/>
    <x v="1"/>
    <x v="162"/>
    <x v="4"/>
    <x v="0"/>
    <x v="0"/>
    <x v="3"/>
    <x v="3"/>
    <x v="7"/>
    <x v="34"/>
  </r>
  <r>
    <x v="40"/>
    <x v="10"/>
    <x v="33"/>
    <x v="3"/>
    <x v="1"/>
    <x v="163"/>
    <x v="4"/>
    <x v="0"/>
    <x v="0"/>
    <x v="3"/>
    <x v="3"/>
    <x v="10"/>
    <x v="33"/>
  </r>
  <r>
    <x v="41"/>
    <x v="10"/>
    <x v="31"/>
    <x v="3"/>
    <x v="1"/>
    <x v="164"/>
    <x v="4"/>
    <x v="0"/>
    <x v="0"/>
    <x v="5"/>
    <x v="0"/>
    <x v="9"/>
    <x v="25"/>
  </r>
  <r>
    <x v="41"/>
    <x v="10"/>
    <x v="31"/>
    <x v="3"/>
    <x v="1"/>
    <x v="165"/>
    <x v="4"/>
    <x v="0"/>
    <x v="0"/>
    <x v="5"/>
    <x v="0"/>
    <x v="8"/>
    <x v="22"/>
  </r>
  <r>
    <x v="41"/>
    <x v="10"/>
    <x v="31"/>
    <x v="3"/>
    <x v="1"/>
    <x v="166"/>
    <x v="4"/>
    <x v="0"/>
    <x v="0"/>
    <x v="5"/>
    <x v="0"/>
    <x v="7"/>
    <x v="34"/>
  </r>
  <r>
    <x v="41"/>
    <x v="10"/>
    <x v="31"/>
    <x v="3"/>
    <x v="1"/>
    <x v="167"/>
    <x v="4"/>
    <x v="0"/>
    <x v="0"/>
    <x v="5"/>
    <x v="0"/>
    <x v="10"/>
    <x v="12"/>
  </r>
  <r>
    <x v="42"/>
    <x v="10"/>
    <x v="34"/>
    <x v="3"/>
    <x v="1"/>
    <x v="168"/>
    <x v="4"/>
    <x v="0"/>
    <x v="0"/>
    <x v="7"/>
    <x v="4"/>
    <x v="11"/>
    <x v="7"/>
  </r>
  <r>
    <x v="42"/>
    <x v="10"/>
    <x v="34"/>
    <x v="3"/>
    <x v="1"/>
    <x v="169"/>
    <x v="4"/>
    <x v="0"/>
    <x v="0"/>
    <x v="7"/>
    <x v="4"/>
    <x v="9"/>
    <x v="20"/>
  </r>
  <r>
    <x v="42"/>
    <x v="10"/>
    <x v="34"/>
    <x v="3"/>
    <x v="1"/>
    <x v="170"/>
    <x v="4"/>
    <x v="0"/>
    <x v="0"/>
    <x v="7"/>
    <x v="4"/>
    <x v="8"/>
    <x v="21"/>
  </r>
  <r>
    <x v="42"/>
    <x v="10"/>
    <x v="34"/>
    <x v="3"/>
    <x v="1"/>
    <x v="171"/>
    <x v="4"/>
    <x v="0"/>
    <x v="0"/>
    <x v="7"/>
    <x v="4"/>
    <x v="7"/>
    <x v="29"/>
  </r>
  <r>
    <x v="42"/>
    <x v="10"/>
    <x v="34"/>
    <x v="3"/>
    <x v="1"/>
    <x v="172"/>
    <x v="4"/>
    <x v="0"/>
    <x v="0"/>
    <x v="7"/>
    <x v="4"/>
    <x v="10"/>
    <x v="11"/>
  </r>
  <r>
    <x v="43"/>
    <x v="10"/>
    <x v="35"/>
    <x v="3"/>
    <x v="1"/>
    <x v="173"/>
    <x v="4"/>
    <x v="0"/>
    <x v="0"/>
    <x v="8"/>
    <x v="5"/>
    <x v="11"/>
    <x v="7"/>
  </r>
  <r>
    <x v="43"/>
    <x v="10"/>
    <x v="35"/>
    <x v="3"/>
    <x v="1"/>
    <x v="174"/>
    <x v="4"/>
    <x v="0"/>
    <x v="0"/>
    <x v="8"/>
    <x v="5"/>
    <x v="9"/>
    <x v="46"/>
  </r>
  <r>
    <x v="43"/>
    <x v="10"/>
    <x v="35"/>
    <x v="3"/>
    <x v="1"/>
    <x v="175"/>
    <x v="4"/>
    <x v="0"/>
    <x v="0"/>
    <x v="8"/>
    <x v="5"/>
    <x v="8"/>
    <x v="35"/>
  </r>
  <r>
    <x v="43"/>
    <x v="10"/>
    <x v="35"/>
    <x v="3"/>
    <x v="1"/>
    <x v="176"/>
    <x v="4"/>
    <x v="0"/>
    <x v="0"/>
    <x v="8"/>
    <x v="5"/>
    <x v="7"/>
    <x v="44"/>
  </r>
  <r>
    <x v="43"/>
    <x v="10"/>
    <x v="35"/>
    <x v="3"/>
    <x v="1"/>
    <x v="177"/>
    <x v="4"/>
    <x v="0"/>
    <x v="0"/>
    <x v="8"/>
    <x v="5"/>
    <x v="10"/>
    <x v="18"/>
  </r>
  <r>
    <x v="44"/>
    <x v="11"/>
    <x v="32"/>
    <x v="3"/>
    <x v="1"/>
    <x v="178"/>
    <x v="4"/>
    <x v="0"/>
    <x v="0"/>
    <x v="2"/>
    <x v="1"/>
    <x v="9"/>
    <x v="1"/>
  </r>
  <r>
    <x v="44"/>
    <x v="11"/>
    <x v="32"/>
    <x v="3"/>
    <x v="1"/>
    <x v="179"/>
    <x v="4"/>
    <x v="0"/>
    <x v="0"/>
    <x v="2"/>
    <x v="1"/>
    <x v="8"/>
    <x v="2"/>
  </r>
  <r>
    <x v="45"/>
    <x v="11"/>
    <x v="33"/>
    <x v="3"/>
    <x v="1"/>
    <x v="180"/>
    <x v="4"/>
    <x v="0"/>
    <x v="0"/>
    <x v="3"/>
    <x v="3"/>
    <x v="11"/>
    <x v="1"/>
  </r>
  <r>
    <x v="45"/>
    <x v="11"/>
    <x v="33"/>
    <x v="3"/>
    <x v="1"/>
    <x v="181"/>
    <x v="4"/>
    <x v="0"/>
    <x v="0"/>
    <x v="3"/>
    <x v="3"/>
    <x v="9"/>
    <x v="4"/>
  </r>
  <r>
    <x v="45"/>
    <x v="11"/>
    <x v="33"/>
    <x v="3"/>
    <x v="1"/>
    <x v="182"/>
    <x v="4"/>
    <x v="0"/>
    <x v="0"/>
    <x v="3"/>
    <x v="3"/>
    <x v="8"/>
    <x v="2"/>
  </r>
  <r>
    <x v="45"/>
    <x v="11"/>
    <x v="33"/>
    <x v="3"/>
    <x v="1"/>
    <x v="183"/>
    <x v="4"/>
    <x v="0"/>
    <x v="0"/>
    <x v="3"/>
    <x v="3"/>
    <x v="7"/>
    <x v="3"/>
  </r>
  <r>
    <x v="45"/>
    <x v="11"/>
    <x v="33"/>
    <x v="3"/>
    <x v="1"/>
    <x v="184"/>
    <x v="4"/>
    <x v="0"/>
    <x v="0"/>
    <x v="3"/>
    <x v="3"/>
    <x v="10"/>
    <x v="1"/>
  </r>
  <r>
    <x v="46"/>
    <x v="11"/>
    <x v="31"/>
    <x v="3"/>
    <x v="1"/>
    <x v="185"/>
    <x v="4"/>
    <x v="0"/>
    <x v="0"/>
    <x v="5"/>
    <x v="0"/>
    <x v="11"/>
    <x v="3"/>
  </r>
  <r>
    <x v="46"/>
    <x v="11"/>
    <x v="31"/>
    <x v="3"/>
    <x v="1"/>
    <x v="186"/>
    <x v="4"/>
    <x v="0"/>
    <x v="0"/>
    <x v="5"/>
    <x v="0"/>
    <x v="9"/>
    <x v="15"/>
  </r>
  <r>
    <x v="46"/>
    <x v="11"/>
    <x v="31"/>
    <x v="3"/>
    <x v="1"/>
    <x v="187"/>
    <x v="4"/>
    <x v="0"/>
    <x v="0"/>
    <x v="5"/>
    <x v="0"/>
    <x v="8"/>
    <x v="17"/>
  </r>
  <r>
    <x v="46"/>
    <x v="11"/>
    <x v="31"/>
    <x v="3"/>
    <x v="1"/>
    <x v="188"/>
    <x v="4"/>
    <x v="0"/>
    <x v="0"/>
    <x v="5"/>
    <x v="0"/>
    <x v="7"/>
    <x v="23"/>
  </r>
  <r>
    <x v="46"/>
    <x v="11"/>
    <x v="31"/>
    <x v="3"/>
    <x v="1"/>
    <x v="189"/>
    <x v="4"/>
    <x v="0"/>
    <x v="0"/>
    <x v="5"/>
    <x v="0"/>
    <x v="10"/>
    <x v="10"/>
  </r>
  <r>
    <x v="47"/>
    <x v="11"/>
    <x v="34"/>
    <x v="3"/>
    <x v="1"/>
    <x v="190"/>
    <x v="4"/>
    <x v="0"/>
    <x v="0"/>
    <x v="7"/>
    <x v="4"/>
    <x v="11"/>
    <x v="3"/>
  </r>
  <r>
    <x v="47"/>
    <x v="11"/>
    <x v="34"/>
    <x v="3"/>
    <x v="1"/>
    <x v="191"/>
    <x v="4"/>
    <x v="0"/>
    <x v="0"/>
    <x v="7"/>
    <x v="4"/>
    <x v="9"/>
    <x v="27"/>
  </r>
  <r>
    <x v="47"/>
    <x v="11"/>
    <x v="34"/>
    <x v="3"/>
    <x v="1"/>
    <x v="192"/>
    <x v="4"/>
    <x v="0"/>
    <x v="0"/>
    <x v="7"/>
    <x v="4"/>
    <x v="8"/>
    <x v="22"/>
  </r>
  <r>
    <x v="47"/>
    <x v="11"/>
    <x v="34"/>
    <x v="3"/>
    <x v="1"/>
    <x v="193"/>
    <x v="4"/>
    <x v="0"/>
    <x v="0"/>
    <x v="7"/>
    <x v="4"/>
    <x v="7"/>
    <x v="32"/>
  </r>
  <r>
    <x v="47"/>
    <x v="11"/>
    <x v="34"/>
    <x v="3"/>
    <x v="1"/>
    <x v="194"/>
    <x v="4"/>
    <x v="0"/>
    <x v="0"/>
    <x v="7"/>
    <x v="4"/>
    <x v="10"/>
    <x v="9"/>
  </r>
  <r>
    <x v="48"/>
    <x v="11"/>
    <x v="35"/>
    <x v="3"/>
    <x v="1"/>
    <x v="195"/>
    <x v="4"/>
    <x v="0"/>
    <x v="0"/>
    <x v="8"/>
    <x v="5"/>
    <x v="11"/>
    <x v="15"/>
  </r>
  <r>
    <x v="48"/>
    <x v="11"/>
    <x v="35"/>
    <x v="3"/>
    <x v="1"/>
    <x v="196"/>
    <x v="4"/>
    <x v="0"/>
    <x v="0"/>
    <x v="8"/>
    <x v="5"/>
    <x v="9"/>
    <x v="36"/>
  </r>
  <r>
    <x v="48"/>
    <x v="11"/>
    <x v="35"/>
    <x v="3"/>
    <x v="1"/>
    <x v="197"/>
    <x v="4"/>
    <x v="0"/>
    <x v="0"/>
    <x v="8"/>
    <x v="5"/>
    <x v="8"/>
    <x v="31"/>
  </r>
  <r>
    <x v="48"/>
    <x v="11"/>
    <x v="35"/>
    <x v="3"/>
    <x v="1"/>
    <x v="198"/>
    <x v="4"/>
    <x v="0"/>
    <x v="0"/>
    <x v="8"/>
    <x v="5"/>
    <x v="7"/>
    <x v="30"/>
  </r>
  <r>
    <x v="48"/>
    <x v="11"/>
    <x v="35"/>
    <x v="3"/>
    <x v="1"/>
    <x v="199"/>
    <x v="4"/>
    <x v="0"/>
    <x v="0"/>
    <x v="8"/>
    <x v="5"/>
    <x v="10"/>
    <x v="16"/>
  </r>
  <r>
    <x v="49"/>
    <x v="12"/>
    <x v="37"/>
    <x v="5"/>
    <x v="1"/>
    <x v="200"/>
    <x v="2"/>
    <x v="0"/>
    <x v="0"/>
    <x v="2"/>
    <x v="1"/>
    <x v="11"/>
    <x v="22"/>
  </r>
  <r>
    <x v="49"/>
    <x v="12"/>
    <x v="37"/>
    <x v="5"/>
    <x v="1"/>
    <x v="201"/>
    <x v="2"/>
    <x v="0"/>
    <x v="0"/>
    <x v="2"/>
    <x v="1"/>
    <x v="9"/>
    <x v="55"/>
  </r>
  <r>
    <x v="49"/>
    <x v="12"/>
    <x v="37"/>
    <x v="5"/>
    <x v="1"/>
    <x v="202"/>
    <x v="2"/>
    <x v="0"/>
    <x v="0"/>
    <x v="2"/>
    <x v="1"/>
    <x v="8"/>
    <x v="49"/>
  </r>
  <r>
    <x v="49"/>
    <x v="12"/>
    <x v="37"/>
    <x v="5"/>
    <x v="1"/>
    <x v="203"/>
    <x v="2"/>
    <x v="0"/>
    <x v="0"/>
    <x v="2"/>
    <x v="1"/>
    <x v="7"/>
    <x v="65"/>
  </r>
  <r>
    <x v="49"/>
    <x v="12"/>
    <x v="37"/>
    <x v="5"/>
    <x v="1"/>
    <x v="204"/>
    <x v="2"/>
    <x v="0"/>
    <x v="0"/>
    <x v="2"/>
    <x v="1"/>
    <x v="10"/>
    <x v="29"/>
  </r>
  <r>
    <x v="50"/>
    <x v="12"/>
    <x v="38"/>
    <x v="5"/>
    <x v="1"/>
    <x v="205"/>
    <x v="2"/>
    <x v="0"/>
    <x v="0"/>
    <x v="3"/>
    <x v="3"/>
    <x v="11"/>
    <x v="19"/>
  </r>
  <r>
    <x v="50"/>
    <x v="12"/>
    <x v="38"/>
    <x v="5"/>
    <x v="1"/>
    <x v="206"/>
    <x v="2"/>
    <x v="0"/>
    <x v="0"/>
    <x v="3"/>
    <x v="3"/>
    <x v="9"/>
    <x v="41"/>
  </r>
  <r>
    <x v="50"/>
    <x v="12"/>
    <x v="38"/>
    <x v="5"/>
    <x v="1"/>
    <x v="207"/>
    <x v="2"/>
    <x v="0"/>
    <x v="0"/>
    <x v="3"/>
    <x v="3"/>
    <x v="8"/>
    <x v="41"/>
  </r>
  <r>
    <x v="50"/>
    <x v="12"/>
    <x v="38"/>
    <x v="5"/>
    <x v="1"/>
    <x v="208"/>
    <x v="2"/>
    <x v="0"/>
    <x v="0"/>
    <x v="3"/>
    <x v="3"/>
    <x v="7"/>
    <x v="43"/>
  </r>
  <r>
    <x v="50"/>
    <x v="12"/>
    <x v="38"/>
    <x v="5"/>
    <x v="1"/>
    <x v="209"/>
    <x v="2"/>
    <x v="0"/>
    <x v="0"/>
    <x v="3"/>
    <x v="3"/>
    <x v="10"/>
    <x v="18"/>
  </r>
  <r>
    <x v="51"/>
    <x v="12"/>
    <x v="36"/>
    <x v="5"/>
    <x v="1"/>
    <x v="210"/>
    <x v="2"/>
    <x v="0"/>
    <x v="0"/>
    <x v="5"/>
    <x v="0"/>
    <x v="11"/>
    <x v="6"/>
  </r>
  <r>
    <x v="51"/>
    <x v="12"/>
    <x v="36"/>
    <x v="5"/>
    <x v="1"/>
    <x v="211"/>
    <x v="2"/>
    <x v="0"/>
    <x v="0"/>
    <x v="5"/>
    <x v="0"/>
    <x v="9"/>
    <x v="23"/>
  </r>
  <r>
    <x v="51"/>
    <x v="12"/>
    <x v="36"/>
    <x v="5"/>
    <x v="1"/>
    <x v="212"/>
    <x v="2"/>
    <x v="0"/>
    <x v="0"/>
    <x v="5"/>
    <x v="0"/>
    <x v="8"/>
    <x v="11"/>
  </r>
  <r>
    <x v="51"/>
    <x v="12"/>
    <x v="36"/>
    <x v="5"/>
    <x v="1"/>
    <x v="213"/>
    <x v="2"/>
    <x v="0"/>
    <x v="0"/>
    <x v="5"/>
    <x v="0"/>
    <x v="7"/>
    <x v="26"/>
  </r>
  <r>
    <x v="51"/>
    <x v="12"/>
    <x v="36"/>
    <x v="5"/>
    <x v="1"/>
    <x v="214"/>
    <x v="2"/>
    <x v="0"/>
    <x v="0"/>
    <x v="5"/>
    <x v="0"/>
    <x v="10"/>
    <x v="13"/>
  </r>
  <r>
    <x v="52"/>
    <x v="12"/>
    <x v="39"/>
    <x v="5"/>
    <x v="1"/>
    <x v="215"/>
    <x v="2"/>
    <x v="0"/>
    <x v="0"/>
    <x v="7"/>
    <x v="4"/>
    <x v="11"/>
    <x v="0"/>
  </r>
  <r>
    <x v="52"/>
    <x v="12"/>
    <x v="39"/>
    <x v="5"/>
    <x v="1"/>
    <x v="216"/>
    <x v="2"/>
    <x v="0"/>
    <x v="0"/>
    <x v="7"/>
    <x v="4"/>
    <x v="9"/>
    <x v="16"/>
  </r>
  <r>
    <x v="52"/>
    <x v="12"/>
    <x v="39"/>
    <x v="5"/>
    <x v="1"/>
    <x v="217"/>
    <x v="2"/>
    <x v="0"/>
    <x v="0"/>
    <x v="7"/>
    <x v="4"/>
    <x v="8"/>
    <x v="6"/>
  </r>
  <r>
    <x v="52"/>
    <x v="12"/>
    <x v="39"/>
    <x v="5"/>
    <x v="1"/>
    <x v="218"/>
    <x v="2"/>
    <x v="0"/>
    <x v="0"/>
    <x v="7"/>
    <x v="4"/>
    <x v="7"/>
    <x v="22"/>
  </r>
  <r>
    <x v="52"/>
    <x v="12"/>
    <x v="39"/>
    <x v="5"/>
    <x v="1"/>
    <x v="219"/>
    <x v="2"/>
    <x v="0"/>
    <x v="0"/>
    <x v="7"/>
    <x v="4"/>
    <x v="10"/>
    <x v="4"/>
  </r>
  <r>
    <x v="53"/>
    <x v="13"/>
    <x v="27"/>
    <x v="0"/>
    <x v="1"/>
    <x v="131"/>
    <x v="2"/>
    <x v="0"/>
    <x v="0"/>
    <x v="2"/>
    <x v="1"/>
    <x v="11"/>
    <x v="9"/>
  </r>
  <r>
    <x v="53"/>
    <x v="13"/>
    <x v="27"/>
    <x v="0"/>
    <x v="1"/>
    <x v="132"/>
    <x v="2"/>
    <x v="0"/>
    <x v="0"/>
    <x v="2"/>
    <x v="1"/>
    <x v="9"/>
    <x v="69"/>
  </r>
  <r>
    <x v="53"/>
    <x v="13"/>
    <x v="27"/>
    <x v="0"/>
    <x v="1"/>
    <x v="133"/>
    <x v="2"/>
    <x v="0"/>
    <x v="0"/>
    <x v="2"/>
    <x v="1"/>
    <x v="8"/>
    <x v="44"/>
  </r>
  <r>
    <x v="53"/>
    <x v="13"/>
    <x v="27"/>
    <x v="0"/>
    <x v="1"/>
    <x v="134"/>
    <x v="2"/>
    <x v="0"/>
    <x v="0"/>
    <x v="2"/>
    <x v="1"/>
    <x v="7"/>
    <x v="53"/>
  </r>
  <r>
    <x v="53"/>
    <x v="13"/>
    <x v="27"/>
    <x v="0"/>
    <x v="1"/>
    <x v="135"/>
    <x v="2"/>
    <x v="0"/>
    <x v="0"/>
    <x v="2"/>
    <x v="1"/>
    <x v="10"/>
    <x v="21"/>
  </r>
  <r>
    <x v="54"/>
    <x v="13"/>
    <x v="28"/>
    <x v="0"/>
    <x v="1"/>
    <x v="136"/>
    <x v="2"/>
    <x v="0"/>
    <x v="0"/>
    <x v="3"/>
    <x v="3"/>
    <x v="11"/>
    <x v="4"/>
  </r>
  <r>
    <x v="54"/>
    <x v="13"/>
    <x v="28"/>
    <x v="0"/>
    <x v="1"/>
    <x v="137"/>
    <x v="2"/>
    <x v="0"/>
    <x v="0"/>
    <x v="3"/>
    <x v="3"/>
    <x v="9"/>
    <x v="14"/>
  </r>
  <r>
    <x v="54"/>
    <x v="13"/>
    <x v="28"/>
    <x v="0"/>
    <x v="1"/>
    <x v="138"/>
    <x v="2"/>
    <x v="0"/>
    <x v="0"/>
    <x v="3"/>
    <x v="3"/>
    <x v="8"/>
    <x v="12"/>
  </r>
  <r>
    <x v="54"/>
    <x v="13"/>
    <x v="28"/>
    <x v="0"/>
    <x v="1"/>
    <x v="139"/>
    <x v="2"/>
    <x v="0"/>
    <x v="0"/>
    <x v="3"/>
    <x v="3"/>
    <x v="7"/>
    <x v="19"/>
  </r>
  <r>
    <x v="54"/>
    <x v="13"/>
    <x v="28"/>
    <x v="0"/>
    <x v="1"/>
    <x v="140"/>
    <x v="2"/>
    <x v="0"/>
    <x v="0"/>
    <x v="3"/>
    <x v="3"/>
    <x v="10"/>
    <x v="12"/>
  </r>
  <r>
    <x v="55"/>
    <x v="13"/>
    <x v="26"/>
    <x v="0"/>
    <x v="1"/>
    <x v="141"/>
    <x v="2"/>
    <x v="0"/>
    <x v="0"/>
    <x v="5"/>
    <x v="0"/>
    <x v="11"/>
    <x v="20"/>
  </r>
  <r>
    <x v="55"/>
    <x v="13"/>
    <x v="26"/>
    <x v="0"/>
    <x v="1"/>
    <x v="142"/>
    <x v="2"/>
    <x v="0"/>
    <x v="0"/>
    <x v="5"/>
    <x v="0"/>
    <x v="9"/>
    <x v="43"/>
  </r>
  <r>
    <x v="55"/>
    <x v="13"/>
    <x v="26"/>
    <x v="0"/>
    <x v="1"/>
    <x v="143"/>
    <x v="2"/>
    <x v="0"/>
    <x v="0"/>
    <x v="5"/>
    <x v="0"/>
    <x v="8"/>
    <x v="42"/>
  </r>
  <r>
    <x v="55"/>
    <x v="13"/>
    <x v="26"/>
    <x v="0"/>
    <x v="1"/>
    <x v="144"/>
    <x v="2"/>
    <x v="0"/>
    <x v="0"/>
    <x v="5"/>
    <x v="0"/>
    <x v="7"/>
    <x v="45"/>
  </r>
  <r>
    <x v="55"/>
    <x v="13"/>
    <x v="26"/>
    <x v="0"/>
    <x v="1"/>
    <x v="145"/>
    <x v="2"/>
    <x v="0"/>
    <x v="0"/>
    <x v="5"/>
    <x v="0"/>
    <x v="10"/>
    <x v="20"/>
  </r>
  <r>
    <x v="56"/>
    <x v="13"/>
    <x v="29"/>
    <x v="0"/>
    <x v="1"/>
    <x v="146"/>
    <x v="2"/>
    <x v="0"/>
    <x v="0"/>
    <x v="7"/>
    <x v="4"/>
    <x v="9"/>
    <x v="21"/>
  </r>
  <r>
    <x v="56"/>
    <x v="13"/>
    <x v="29"/>
    <x v="0"/>
    <x v="1"/>
    <x v="147"/>
    <x v="2"/>
    <x v="0"/>
    <x v="0"/>
    <x v="7"/>
    <x v="4"/>
    <x v="8"/>
    <x v="13"/>
  </r>
  <r>
    <x v="56"/>
    <x v="13"/>
    <x v="29"/>
    <x v="0"/>
    <x v="1"/>
    <x v="148"/>
    <x v="2"/>
    <x v="0"/>
    <x v="0"/>
    <x v="7"/>
    <x v="4"/>
    <x v="7"/>
    <x v="27"/>
  </r>
  <r>
    <x v="56"/>
    <x v="13"/>
    <x v="29"/>
    <x v="0"/>
    <x v="1"/>
    <x v="149"/>
    <x v="2"/>
    <x v="0"/>
    <x v="0"/>
    <x v="7"/>
    <x v="4"/>
    <x v="10"/>
    <x v="10"/>
  </r>
  <r>
    <x v="57"/>
    <x v="13"/>
    <x v="30"/>
    <x v="0"/>
    <x v="1"/>
    <x v="150"/>
    <x v="2"/>
    <x v="0"/>
    <x v="0"/>
    <x v="8"/>
    <x v="5"/>
    <x v="9"/>
    <x v="35"/>
  </r>
  <r>
    <x v="57"/>
    <x v="13"/>
    <x v="30"/>
    <x v="0"/>
    <x v="1"/>
    <x v="151"/>
    <x v="2"/>
    <x v="0"/>
    <x v="0"/>
    <x v="8"/>
    <x v="5"/>
    <x v="8"/>
    <x v="17"/>
  </r>
  <r>
    <x v="57"/>
    <x v="13"/>
    <x v="30"/>
    <x v="0"/>
    <x v="1"/>
    <x v="152"/>
    <x v="2"/>
    <x v="0"/>
    <x v="0"/>
    <x v="8"/>
    <x v="5"/>
    <x v="7"/>
    <x v="35"/>
  </r>
  <r>
    <x v="57"/>
    <x v="13"/>
    <x v="30"/>
    <x v="0"/>
    <x v="1"/>
    <x v="153"/>
    <x v="2"/>
    <x v="0"/>
    <x v="0"/>
    <x v="8"/>
    <x v="5"/>
    <x v="10"/>
    <x v="12"/>
  </r>
  <r>
    <x v="58"/>
    <x v="14"/>
    <x v="22"/>
    <x v="4"/>
    <x v="1"/>
    <x v="282"/>
    <x v="0"/>
    <x v="0"/>
    <x v="1"/>
    <x v="9"/>
    <x v="1"/>
    <x v="11"/>
    <x v="2"/>
  </r>
  <r>
    <x v="58"/>
    <x v="14"/>
    <x v="22"/>
    <x v="4"/>
    <x v="1"/>
    <x v="283"/>
    <x v="0"/>
    <x v="0"/>
    <x v="1"/>
    <x v="9"/>
    <x v="1"/>
    <x v="9"/>
    <x v="3"/>
  </r>
  <r>
    <x v="58"/>
    <x v="14"/>
    <x v="22"/>
    <x v="4"/>
    <x v="1"/>
    <x v="284"/>
    <x v="0"/>
    <x v="0"/>
    <x v="1"/>
    <x v="9"/>
    <x v="1"/>
    <x v="8"/>
    <x v="2"/>
  </r>
  <r>
    <x v="58"/>
    <x v="14"/>
    <x v="22"/>
    <x v="4"/>
    <x v="1"/>
    <x v="285"/>
    <x v="0"/>
    <x v="0"/>
    <x v="1"/>
    <x v="9"/>
    <x v="1"/>
    <x v="7"/>
    <x v="2"/>
  </r>
  <r>
    <x v="58"/>
    <x v="14"/>
    <x v="22"/>
    <x v="4"/>
    <x v="1"/>
    <x v="286"/>
    <x v="0"/>
    <x v="0"/>
    <x v="1"/>
    <x v="9"/>
    <x v="1"/>
    <x v="10"/>
    <x v="2"/>
  </r>
  <r>
    <x v="59"/>
    <x v="14"/>
    <x v="23"/>
    <x v="4"/>
    <x v="1"/>
    <x v="287"/>
    <x v="0"/>
    <x v="0"/>
    <x v="1"/>
    <x v="10"/>
    <x v="3"/>
    <x v="11"/>
    <x v="1"/>
  </r>
  <r>
    <x v="59"/>
    <x v="14"/>
    <x v="23"/>
    <x v="4"/>
    <x v="1"/>
    <x v="288"/>
    <x v="0"/>
    <x v="0"/>
    <x v="1"/>
    <x v="10"/>
    <x v="3"/>
    <x v="9"/>
    <x v="3"/>
  </r>
  <r>
    <x v="59"/>
    <x v="14"/>
    <x v="23"/>
    <x v="4"/>
    <x v="1"/>
    <x v="289"/>
    <x v="0"/>
    <x v="0"/>
    <x v="1"/>
    <x v="10"/>
    <x v="3"/>
    <x v="8"/>
    <x v="1"/>
  </r>
  <r>
    <x v="59"/>
    <x v="14"/>
    <x v="23"/>
    <x v="4"/>
    <x v="1"/>
    <x v="290"/>
    <x v="0"/>
    <x v="0"/>
    <x v="1"/>
    <x v="10"/>
    <x v="3"/>
    <x v="7"/>
    <x v="2"/>
  </r>
  <r>
    <x v="60"/>
    <x v="14"/>
    <x v="21"/>
    <x v="4"/>
    <x v="1"/>
    <x v="291"/>
    <x v="0"/>
    <x v="0"/>
    <x v="1"/>
    <x v="11"/>
    <x v="0"/>
    <x v="11"/>
    <x v="2"/>
  </r>
  <r>
    <x v="60"/>
    <x v="14"/>
    <x v="21"/>
    <x v="4"/>
    <x v="1"/>
    <x v="292"/>
    <x v="0"/>
    <x v="0"/>
    <x v="1"/>
    <x v="11"/>
    <x v="0"/>
    <x v="9"/>
    <x v="4"/>
  </r>
  <r>
    <x v="60"/>
    <x v="14"/>
    <x v="21"/>
    <x v="4"/>
    <x v="1"/>
    <x v="293"/>
    <x v="0"/>
    <x v="0"/>
    <x v="1"/>
    <x v="11"/>
    <x v="0"/>
    <x v="7"/>
    <x v="7"/>
  </r>
  <r>
    <x v="60"/>
    <x v="14"/>
    <x v="21"/>
    <x v="4"/>
    <x v="1"/>
    <x v="294"/>
    <x v="0"/>
    <x v="0"/>
    <x v="1"/>
    <x v="11"/>
    <x v="0"/>
    <x v="10"/>
    <x v="5"/>
  </r>
  <r>
    <x v="65"/>
    <x v="15"/>
    <x v="25"/>
    <x v="4"/>
    <x v="1"/>
    <x v="310"/>
    <x v="0"/>
    <x v="0"/>
    <x v="0"/>
    <x v="13"/>
    <x v="5"/>
    <x v="7"/>
    <x v="64"/>
  </r>
  <r>
    <x v="61"/>
    <x v="15"/>
    <x v="22"/>
    <x v="4"/>
    <x v="1"/>
    <x v="295"/>
    <x v="0"/>
    <x v="0"/>
    <x v="0"/>
    <x v="9"/>
    <x v="1"/>
    <x v="11"/>
    <x v="5"/>
  </r>
  <r>
    <x v="61"/>
    <x v="15"/>
    <x v="22"/>
    <x v="4"/>
    <x v="1"/>
    <x v="296"/>
    <x v="0"/>
    <x v="0"/>
    <x v="0"/>
    <x v="9"/>
    <x v="1"/>
    <x v="9"/>
    <x v="8"/>
  </r>
  <r>
    <x v="61"/>
    <x v="15"/>
    <x v="22"/>
    <x v="4"/>
    <x v="1"/>
    <x v="297"/>
    <x v="0"/>
    <x v="0"/>
    <x v="0"/>
    <x v="9"/>
    <x v="1"/>
    <x v="8"/>
    <x v="12"/>
  </r>
  <r>
    <x v="61"/>
    <x v="15"/>
    <x v="22"/>
    <x v="4"/>
    <x v="1"/>
    <x v="298"/>
    <x v="0"/>
    <x v="0"/>
    <x v="0"/>
    <x v="9"/>
    <x v="1"/>
    <x v="7"/>
    <x v="6"/>
  </r>
  <r>
    <x v="61"/>
    <x v="15"/>
    <x v="22"/>
    <x v="4"/>
    <x v="1"/>
    <x v="299"/>
    <x v="0"/>
    <x v="0"/>
    <x v="0"/>
    <x v="9"/>
    <x v="1"/>
    <x v="10"/>
    <x v="6"/>
  </r>
  <r>
    <x v="62"/>
    <x v="15"/>
    <x v="23"/>
    <x v="4"/>
    <x v="1"/>
    <x v="300"/>
    <x v="0"/>
    <x v="0"/>
    <x v="0"/>
    <x v="10"/>
    <x v="3"/>
    <x v="9"/>
    <x v="3"/>
  </r>
  <r>
    <x v="62"/>
    <x v="15"/>
    <x v="23"/>
    <x v="4"/>
    <x v="1"/>
    <x v="301"/>
    <x v="0"/>
    <x v="0"/>
    <x v="0"/>
    <x v="10"/>
    <x v="3"/>
    <x v="8"/>
    <x v="1"/>
  </r>
  <r>
    <x v="62"/>
    <x v="15"/>
    <x v="23"/>
    <x v="4"/>
    <x v="1"/>
    <x v="302"/>
    <x v="0"/>
    <x v="0"/>
    <x v="0"/>
    <x v="10"/>
    <x v="3"/>
    <x v="7"/>
    <x v="2"/>
  </r>
  <r>
    <x v="62"/>
    <x v="15"/>
    <x v="23"/>
    <x v="4"/>
    <x v="1"/>
    <x v="303"/>
    <x v="0"/>
    <x v="0"/>
    <x v="0"/>
    <x v="10"/>
    <x v="3"/>
    <x v="10"/>
    <x v="2"/>
  </r>
  <r>
    <x v="63"/>
    <x v="15"/>
    <x v="21"/>
    <x v="4"/>
    <x v="1"/>
    <x v="304"/>
    <x v="0"/>
    <x v="0"/>
    <x v="0"/>
    <x v="11"/>
    <x v="0"/>
    <x v="9"/>
    <x v="3"/>
  </r>
  <r>
    <x v="63"/>
    <x v="15"/>
    <x v="21"/>
    <x v="4"/>
    <x v="1"/>
    <x v="305"/>
    <x v="0"/>
    <x v="0"/>
    <x v="0"/>
    <x v="11"/>
    <x v="0"/>
    <x v="8"/>
    <x v="4"/>
  </r>
  <r>
    <x v="63"/>
    <x v="15"/>
    <x v="21"/>
    <x v="4"/>
    <x v="1"/>
    <x v="306"/>
    <x v="0"/>
    <x v="0"/>
    <x v="0"/>
    <x v="11"/>
    <x v="0"/>
    <x v="7"/>
    <x v="2"/>
  </r>
  <r>
    <x v="64"/>
    <x v="15"/>
    <x v="24"/>
    <x v="4"/>
    <x v="1"/>
    <x v="307"/>
    <x v="0"/>
    <x v="0"/>
    <x v="0"/>
    <x v="12"/>
    <x v="4"/>
    <x v="9"/>
    <x v="4"/>
  </r>
  <r>
    <x v="64"/>
    <x v="15"/>
    <x v="24"/>
    <x v="4"/>
    <x v="1"/>
    <x v="308"/>
    <x v="0"/>
    <x v="0"/>
    <x v="0"/>
    <x v="12"/>
    <x v="4"/>
    <x v="7"/>
    <x v="8"/>
  </r>
  <r>
    <x v="64"/>
    <x v="15"/>
    <x v="24"/>
    <x v="4"/>
    <x v="1"/>
    <x v="309"/>
    <x v="0"/>
    <x v="0"/>
    <x v="0"/>
    <x v="12"/>
    <x v="4"/>
    <x v="10"/>
    <x v="2"/>
  </r>
  <r>
    <x v="66"/>
    <x v="16"/>
    <x v="22"/>
    <x v="4"/>
    <x v="1"/>
    <x v="268"/>
    <x v="0"/>
    <x v="0"/>
    <x v="1"/>
    <x v="9"/>
    <x v="1"/>
    <x v="9"/>
    <x v="2"/>
  </r>
  <r>
    <x v="66"/>
    <x v="16"/>
    <x v="22"/>
    <x v="4"/>
    <x v="1"/>
    <x v="269"/>
    <x v="0"/>
    <x v="0"/>
    <x v="1"/>
    <x v="9"/>
    <x v="1"/>
    <x v="8"/>
    <x v="13"/>
  </r>
  <r>
    <x v="66"/>
    <x v="16"/>
    <x v="22"/>
    <x v="4"/>
    <x v="1"/>
    <x v="270"/>
    <x v="0"/>
    <x v="0"/>
    <x v="1"/>
    <x v="9"/>
    <x v="1"/>
    <x v="7"/>
    <x v="14"/>
  </r>
  <r>
    <x v="66"/>
    <x v="16"/>
    <x v="22"/>
    <x v="4"/>
    <x v="1"/>
    <x v="271"/>
    <x v="0"/>
    <x v="0"/>
    <x v="1"/>
    <x v="9"/>
    <x v="1"/>
    <x v="10"/>
    <x v="10"/>
  </r>
  <r>
    <x v="67"/>
    <x v="16"/>
    <x v="23"/>
    <x v="4"/>
    <x v="1"/>
    <x v="272"/>
    <x v="0"/>
    <x v="0"/>
    <x v="1"/>
    <x v="10"/>
    <x v="3"/>
    <x v="9"/>
    <x v="1"/>
  </r>
  <r>
    <x v="67"/>
    <x v="16"/>
    <x v="23"/>
    <x v="4"/>
    <x v="1"/>
    <x v="273"/>
    <x v="0"/>
    <x v="0"/>
    <x v="1"/>
    <x v="10"/>
    <x v="3"/>
    <x v="8"/>
    <x v="2"/>
  </r>
  <r>
    <x v="67"/>
    <x v="16"/>
    <x v="23"/>
    <x v="4"/>
    <x v="1"/>
    <x v="274"/>
    <x v="0"/>
    <x v="0"/>
    <x v="1"/>
    <x v="10"/>
    <x v="3"/>
    <x v="7"/>
    <x v="10"/>
  </r>
  <r>
    <x v="67"/>
    <x v="16"/>
    <x v="23"/>
    <x v="4"/>
    <x v="1"/>
    <x v="275"/>
    <x v="0"/>
    <x v="0"/>
    <x v="1"/>
    <x v="10"/>
    <x v="3"/>
    <x v="10"/>
    <x v="1"/>
  </r>
  <r>
    <x v="68"/>
    <x v="16"/>
    <x v="21"/>
    <x v="4"/>
    <x v="1"/>
    <x v="276"/>
    <x v="0"/>
    <x v="0"/>
    <x v="1"/>
    <x v="11"/>
    <x v="0"/>
    <x v="9"/>
    <x v="4"/>
  </r>
  <r>
    <x v="68"/>
    <x v="16"/>
    <x v="21"/>
    <x v="4"/>
    <x v="1"/>
    <x v="277"/>
    <x v="0"/>
    <x v="0"/>
    <x v="1"/>
    <x v="11"/>
    <x v="0"/>
    <x v="8"/>
    <x v="2"/>
  </r>
  <r>
    <x v="68"/>
    <x v="16"/>
    <x v="21"/>
    <x v="4"/>
    <x v="1"/>
    <x v="278"/>
    <x v="0"/>
    <x v="0"/>
    <x v="1"/>
    <x v="11"/>
    <x v="0"/>
    <x v="7"/>
    <x v="6"/>
  </r>
  <r>
    <x v="69"/>
    <x v="16"/>
    <x v="24"/>
    <x v="4"/>
    <x v="1"/>
    <x v="279"/>
    <x v="0"/>
    <x v="0"/>
    <x v="1"/>
    <x v="12"/>
    <x v="4"/>
    <x v="9"/>
    <x v="10"/>
  </r>
  <r>
    <x v="69"/>
    <x v="16"/>
    <x v="24"/>
    <x v="4"/>
    <x v="1"/>
    <x v="280"/>
    <x v="0"/>
    <x v="0"/>
    <x v="1"/>
    <x v="12"/>
    <x v="4"/>
    <x v="8"/>
    <x v="10"/>
  </r>
  <r>
    <x v="69"/>
    <x v="16"/>
    <x v="24"/>
    <x v="4"/>
    <x v="1"/>
    <x v="281"/>
    <x v="0"/>
    <x v="0"/>
    <x v="1"/>
    <x v="12"/>
    <x v="4"/>
    <x v="7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O75" firstHeaderRow="2" firstDataRow="2" firstDataCol="1"/>
  <pivotFields count="13">
    <pivotField axis="axisRow" compact="0" showAll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dataField="1" compact="0" showAll="0"/>
  </pivotFields>
  <rowFields count="1">
    <field x="0"/>
  </rowFields>
  <colFields count="1">
    <field x="11"/>
  </colFields>
  <dataFields count="1">
    <dataField name="Somma di QTY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9.87"/>
    <col collapsed="false" customWidth="true" hidden="false" outlineLevel="0" max="8" min="3" style="0" width="3.75"/>
    <col collapsed="false" customWidth="true" hidden="false" outlineLevel="0" max="12" min="9" style="0" width="4.75"/>
    <col collapsed="false" customWidth="true" hidden="false" outlineLevel="0" max="13" min="13" style="0" width="3.75"/>
    <col collapsed="false" customWidth="true" hidden="false" outlineLevel="0" max="14" min="14" style="0" width="3.87"/>
    <col collapsed="false" customWidth="true" hidden="false" outlineLevel="0" max="15" min="15" style="0" width="16.99"/>
  </cols>
  <sheetData>
    <row r="3" customFormat="false" ht="14.25" hidden="false" customHeight="false" outlineLevel="0" collapsed="false">
      <c r="A3" s="1" t="s">
        <v>0</v>
      </c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8" t="s">
        <v>16</v>
      </c>
    </row>
    <row r="5" customFormat="false" ht="15" hidden="false" customHeight="false" outlineLevel="0" collapsed="false">
      <c r="A5" s="9" t="s">
        <v>17</v>
      </c>
      <c r="B5" s="10"/>
      <c r="C5" s="11"/>
      <c r="D5" s="11"/>
      <c r="E5" s="11"/>
      <c r="F5" s="11"/>
      <c r="G5" s="11"/>
      <c r="H5" s="11"/>
      <c r="I5" s="12" t="n">
        <v>25</v>
      </c>
      <c r="J5" s="12" t="n">
        <v>41</v>
      </c>
      <c r="K5" s="12" t="n">
        <v>21</v>
      </c>
      <c r="L5" s="12" t="n">
        <v>63</v>
      </c>
      <c r="M5" s="11"/>
      <c r="N5" s="13" t="n">
        <v>5</v>
      </c>
      <c r="O5" s="14" t="n">
        <v>155</v>
      </c>
    </row>
    <row r="6" customFormat="false" ht="15" hidden="false" customHeight="false" outlineLevel="0" collapsed="false">
      <c r="A6" s="15" t="s">
        <v>18</v>
      </c>
      <c r="B6" s="16"/>
      <c r="C6" s="17"/>
      <c r="D6" s="17"/>
      <c r="E6" s="17"/>
      <c r="F6" s="17"/>
      <c r="G6" s="17"/>
      <c r="H6" s="17"/>
      <c r="I6" s="18" t="n">
        <v>23</v>
      </c>
      <c r="J6" s="18" t="n">
        <v>17</v>
      </c>
      <c r="K6" s="18" t="n">
        <v>9</v>
      </c>
      <c r="L6" s="18" t="n">
        <v>19</v>
      </c>
      <c r="M6" s="17"/>
      <c r="N6" s="19" t="n">
        <v>10</v>
      </c>
      <c r="O6" s="20" t="n">
        <v>78</v>
      </c>
    </row>
    <row r="7" customFormat="false" ht="15" hidden="false" customHeight="false" outlineLevel="0" collapsed="false">
      <c r="A7" s="15" t="s">
        <v>19</v>
      </c>
      <c r="B7" s="16"/>
      <c r="C7" s="17"/>
      <c r="D7" s="17"/>
      <c r="E7" s="17"/>
      <c r="F7" s="17"/>
      <c r="G7" s="17"/>
      <c r="H7" s="17"/>
      <c r="I7" s="18" t="n">
        <v>52</v>
      </c>
      <c r="J7" s="18" t="n">
        <v>52</v>
      </c>
      <c r="K7" s="18" t="n">
        <v>33</v>
      </c>
      <c r="L7" s="18" t="n">
        <v>56</v>
      </c>
      <c r="M7" s="17"/>
      <c r="N7" s="19" t="n">
        <v>24</v>
      </c>
      <c r="O7" s="20" t="n">
        <v>217</v>
      </c>
    </row>
    <row r="8" customFormat="false" ht="15" hidden="false" customHeight="false" outlineLevel="0" collapsed="false">
      <c r="A8" s="15" t="s">
        <v>20</v>
      </c>
      <c r="B8" s="16"/>
      <c r="C8" s="17"/>
      <c r="D8" s="17"/>
      <c r="E8" s="17"/>
      <c r="F8" s="17"/>
      <c r="G8" s="17"/>
      <c r="H8" s="17"/>
      <c r="I8" s="18" t="n">
        <v>94</v>
      </c>
      <c r="J8" s="18" t="n">
        <v>103</v>
      </c>
      <c r="K8" s="18" t="n">
        <v>50</v>
      </c>
      <c r="L8" s="18" t="n">
        <v>100</v>
      </c>
      <c r="M8" s="17"/>
      <c r="N8" s="19" t="n">
        <v>51</v>
      </c>
      <c r="O8" s="20" t="n">
        <v>398</v>
      </c>
    </row>
    <row r="9" customFormat="false" ht="15" hidden="false" customHeight="false" outlineLevel="0" collapsed="false">
      <c r="A9" s="15" t="s">
        <v>21</v>
      </c>
      <c r="B9" s="16"/>
      <c r="C9" s="17"/>
      <c r="D9" s="17"/>
      <c r="E9" s="17"/>
      <c r="F9" s="17"/>
      <c r="G9" s="17"/>
      <c r="H9" s="17"/>
      <c r="I9" s="18" t="n">
        <v>88</v>
      </c>
      <c r="J9" s="18" t="n">
        <v>86</v>
      </c>
      <c r="K9" s="18" t="n">
        <v>37</v>
      </c>
      <c r="L9" s="18" t="n">
        <v>92</v>
      </c>
      <c r="M9" s="17"/>
      <c r="N9" s="19" t="n">
        <v>42</v>
      </c>
      <c r="O9" s="20" t="n">
        <v>345</v>
      </c>
    </row>
    <row r="10" customFormat="false" ht="15" hidden="false" customHeight="false" outlineLevel="0" collapsed="false">
      <c r="A10" s="15" t="s">
        <v>22</v>
      </c>
      <c r="B10" s="16"/>
      <c r="C10" s="17"/>
      <c r="D10" s="17"/>
      <c r="E10" s="17"/>
      <c r="F10" s="17"/>
      <c r="G10" s="17"/>
      <c r="H10" s="17"/>
      <c r="I10" s="18" t="n">
        <v>30</v>
      </c>
      <c r="J10" s="18" t="n">
        <v>35</v>
      </c>
      <c r="K10" s="18" t="n">
        <v>14</v>
      </c>
      <c r="L10" s="18" t="n">
        <v>38</v>
      </c>
      <c r="M10" s="17"/>
      <c r="N10" s="19" t="n">
        <v>17</v>
      </c>
      <c r="O10" s="20" t="n">
        <v>134</v>
      </c>
    </row>
    <row r="11" customFormat="false" ht="15" hidden="false" customHeight="false" outlineLevel="0" collapsed="false">
      <c r="A11" s="15" t="s">
        <v>23</v>
      </c>
      <c r="B11" s="16"/>
      <c r="C11" s="17"/>
      <c r="D11" s="17"/>
      <c r="E11" s="17"/>
      <c r="F11" s="17"/>
      <c r="G11" s="17"/>
      <c r="H11" s="17"/>
      <c r="I11" s="18" t="n">
        <v>31</v>
      </c>
      <c r="J11" s="18" t="n">
        <v>30</v>
      </c>
      <c r="K11" s="18" t="n">
        <v>48</v>
      </c>
      <c r="L11" s="18" t="n">
        <v>32</v>
      </c>
      <c r="M11" s="17"/>
      <c r="N11" s="19" t="n">
        <v>12</v>
      </c>
      <c r="O11" s="20" t="n">
        <v>153</v>
      </c>
    </row>
    <row r="12" customFormat="false" ht="15" hidden="false" customHeight="false" outlineLevel="0" collapsed="false">
      <c r="A12" s="15" t="s">
        <v>24</v>
      </c>
      <c r="B12" s="16"/>
      <c r="C12" s="17"/>
      <c r="D12" s="17"/>
      <c r="E12" s="17"/>
      <c r="F12" s="17"/>
      <c r="G12" s="17"/>
      <c r="H12" s="17"/>
      <c r="I12" s="18" t="n">
        <v>38</v>
      </c>
      <c r="J12" s="18" t="n">
        <v>48</v>
      </c>
      <c r="K12" s="18" t="n">
        <v>26</v>
      </c>
      <c r="L12" s="18" t="n">
        <v>40</v>
      </c>
      <c r="M12" s="17"/>
      <c r="N12" s="19" t="n">
        <v>25</v>
      </c>
      <c r="O12" s="20" t="n">
        <v>177</v>
      </c>
    </row>
    <row r="13" customFormat="false" ht="15" hidden="false" customHeight="false" outlineLevel="0" collapsed="false">
      <c r="A13" s="15" t="s">
        <v>25</v>
      </c>
      <c r="B13" s="16"/>
      <c r="C13" s="17"/>
      <c r="D13" s="17"/>
      <c r="E13" s="17"/>
      <c r="F13" s="17"/>
      <c r="G13" s="17"/>
      <c r="H13" s="17"/>
      <c r="I13" s="18" t="n">
        <v>73</v>
      </c>
      <c r="J13" s="18" t="n">
        <v>75</v>
      </c>
      <c r="K13" s="18" t="n">
        <v>42</v>
      </c>
      <c r="L13" s="18" t="n">
        <v>81</v>
      </c>
      <c r="M13" s="17"/>
      <c r="N13" s="19" t="n">
        <v>39</v>
      </c>
      <c r="O13" s="20" t="n">
        <v>310</v>
      </c>
    </row>
    <row r="14" customFormat="false" ht="15" hidden="false" customHeight="false" outlineLevel="0" collapsed="false">
      <c r="A14" s="15" t="s">
        <v>26</v>
      </c>
      <c r="B14" s="16"/>
      <c r="C14" s="17"/>
      <c r="D14" s="17"/>
      <c r="E14" s="17"/>
      <c r="F14" s="17"/>
      <c r="G14" s="17"/>
      <c r="H14" s="17"/>
      <c r="I14" s="18" t="n">
        <v>52</v>
      </c>
      <c r="J14" s="18" t="n">
        <v>59</v>
      </c>
      <c r="K14" s="18" t="n">
        <v>31</v>
      </c>
      <c r="L14" s="18" t="n">
        <v>58</v>
      </c>
      <c r="M14" s="17"/>
      <c r="N14" s="19" t="n">
        <v>27</v>
      </c>
      <c r="O14" s="20" t="n">
        <v>227</v>
      </c>
    </row>
    <row r="15" customFormat="false" ht="15" hidden="false" customHeight="false" outlineLevel="0" collapsed="false">
      <c r="A15" s="15" t="s">
        <v>27</v>
      </c>
      <c r="B15" s="16"/>
      <c r="C15" s="17"/>
      <c r="D15" s="17"/>
      <c r="E15" s="17"/>
      <c r="F15" s="17"/>
      <c r="G15" s="17"/>
      <c r="H15" s="17"/>
      <c r="I15" s="18" t="n">
        <v>1</v>
      </c>
      <c r="J15" s="17"/>
      <c r="K15" s="18" t="n">
        <v>2</v>
      </c>
      <c r="L15" s="18" t="n">
        <v>6</v>
      </c>
      <c r="M15" s="17"/>
      <c r="N15" s="21"/>
      <c r="O15" s="20" t="n">
        <v>9</v>
      </c>
    </row>
    <row r="16" customFormat="false" ht="15" hidden="false" customHeight="false" outlineLevel="0" collapsed="false">
      <c r="A16" s="15" t="s">
        <v>28</v>
      </c>
      <c r="B16" s="16"/>
      <c r="C16" s="17"/>
      <c r="D16" s="17"/>
      <c r="E16" s="17"/>
      <c r="F16" s="17"/>
      <c r="G16" s="17"/>
      <c r="H16" s="17"/>
      <c r="I16" s="18" t="n">
        <v>28</v>
      </c>
      <c r="J16" s="18" t="n">
        <v>1</v>
      </c>
      <c r="K16" s="18" t="n">
        <v>16</v>
      </c>
      <c r="L16" s="18" t="n">
        <v>36</v>
      </c>
      <c r="M16" s="17"/>
      <c r="N16" s="19" t="n">
        <v>15</v>
      </c>
      <c r="O16" s="20" t="n">
        <v>96</v>
      </c>
    </row>
    <row r="17" customFormat="false" ht="15" hidden="false" customHeight="false" outlineLevel="0" collapsed="false">
      <c r="A17" s="15" t="s">
        <v>29</v>
      </c>
      <c r="B17" s="16"/>
      <c r="C17" s="17"/>
      <c r="D17" s="17"/>
      <c r="E17" s="17"/>
      <c r="F17" s="17"/>
      <c r="G17" s="17"/>
      <c r="H17" s="17"/>
      <c r="I17" s="18" t="n">
        <v>3</v>
      </c>
      <c r="J17" s="18" t="n">
        <v>2</v>
      </c>
      <c r="K17" s="18" t="n">
        <v>0</v>
      </c>
      <c r="L17" s="18" t="n">
        <v>1</v>
      </c>
      <c r="M17" s="17"/>
      <c r="N17" s="19" t="n">
        <v>5</v>
      </c>
      <c r="O17" s="20" t="n">
        <v>11</v>
      </c>
    </row>
    <row r="18" customFormat="false" ht="15" hidden="false" customHeight="false" outlineLevel="0" collapsed="false">
      <c r="A18" s="15" t="s">
        <v>30</v>
      </c>
      <c r="B18" s="16"/>
      <c r="C18" s="17"/>
      <c r="D18" s="17"/>
      <c r="E18" s="17"/>
      <c r="F18" s="17"/>
      <c r="G18" s="17"/>
      <c r="H18" s="17"/>
      <c r="I18" s="18" t="n">
        <v>10</v>
      </c>
      <c r="J18" s="18" t="n">
        <v>40</v>
      </c>
      <c r="K18" s="18" t="n">
        <v>5</v>
      </c>
      <c r="L18" s="17"/>
      <c r="M18" s="17"/>
      <c r="N18" s="19" t="n">
        <v>8</v>
      </c>
      <c r="O18" s="20" t="n">
        <v>63</v>
      </c>
    </row>
    <row r="19" customFormat="false" ht="15" hidden="false" customHeight="false" outlineLevel="0" collapsed="false">
      <c r="A19" s="15" t="s">
        <v>31</v>
      </c>
      <c r="B19" s="16"/>
      <c r="C19" s="17"/>
      <c r="D19" s="17"/>
      <c r="E19" s="17"/>
      <c r="F19" s="17"/>
      <c r="G19" s="17"/>
      <c r="H19" s="17"/>
      <c r="I19" s="17"/>
      <c r="J19" s="18" t="n">
        <v>30</v>
      </c>
      <c r="K19" s="18" t="n">
        <v>3</v>
      </c>
      <c r="L19" s="18" t="n">
        <v>1</v>
      </c>
      <c r="M19" s="17"/>
      <c r="N19" s="21"/>
      <c r="O19" s="20" t="n">
        <v>34</v>
      </c>
    </row>
    <row r="20" customFormat="false" ht="15" hidden="false" customHeight="false" outlineLevel="0" collapsed="false">
      <c r="A20" s="15" t="s">
        <v>32</v>
      </c>
      <c r="B20" s="16"/>
      <c r="C20" s="17"/>
      <c r="D20" s="17"/>
      <c r="E20" s="17"/>
      <c r="F20" s="17"/>
      <c r="G20" s="17"/>
      <c r="H20" s="17"/>
      <c r="I20" s="18" t="n">
        <v>2</v>
      </c>
      <c r="J20" s="18" t="n">
        <v>1</v>
      </c>
      <c r="K20" s="18" t="n">
        <v>2</v>
      </c>
      <c r="L20" s="18" t="n">
        <v>4</v>
      </c>
      <c r="M20" s="17"/>
      <c r="N20" s="19" t="n">
        <v>1</v>
      </c>
      <c r="O20" s="20" t="n">
        <v>10</v>
      </c>
    </row>
    <row r="21" customFormat="false" ht="15" hidden="false" customHeight="false" outlineLevel="0" collapsed="false">
      <c r="A21" s="15" t="s">
        <v>33</v>
      </c>
      <c r="B21" s="16"/>
      <c r="C21" s="17"/>
      <c r="D21" s="17"/>
      <c r="E21" s="17"/>
      <c r="F21" s="17"/>
      <c r="G21" s="17"/>
      <c r="H21" s="17"/>
      <c r="I21" s="18" t="n">
        <v>2</v>
      </c>
      <c r="J21" s="18" t="n">
        <v>0</v>
      </c>
      <c r="K21" s="18" t="n">
        <v>0</v>
      </c>
      <c r="L21" s="18" t="n">
        <v>6</v>
      </c>
      <c r="M21" s="17"/>
      <c r="N21" s="19" t="n">
        <v>1</v>
      </c>
      <c r="O21" s="20" t="n">
        <v>9</v>
      </c>
    </row>
    <row r="22" customFormat="false" ht="15" hidden="false" customHeight="false" outlineLevel="0" collapsed="false">
      <c r="A22" s="15" t="s">
        <v>34</v>
      </c>
      <c r="B22" s="16"/>
      <c r="C22" s="17"/>
      <c r="D22" s="17"/>
      <c r="E22" s="17"/>
      <c r="F22" s="17"/>
      <c r="G22" s="17"/>
      <c r="H22" s="17"/>
      <c r="I22" s="18" t="n">
        <v>1</v>
      </c>
      <c r="J22" s="18" t="n">
        <v>0</v>
      </c>
      <c r="K22" s="18" t="n">
        <v>3</v>
      </c>
      <c r="L22" s="18" t="n">
        <v>4</v>
      </c>
      <c r="M22" s="17"/>
      <c r="N22" s="19" t="n">
        <v>1</v>
      </c>
      <c r="O22" s="20" t="n">
        <v>9</v>
      </c>
    </row>
    <row r="23" customFormat="false" ht="15" hidden="false" customHeight="false" outlineLevel="0" collapsed="false">
      <c r="A23" s="15" t="s">
        <v>35</v>
      </c>
      <c r="B23" s="16"/>
      <c r="C23" s="17"/>
      <c r="D23" s="17"/>
      <c r="E23" s="17"/>
      <c r="F23" s="17"/>
      <c r="G23" s="17"/>
      <c r="H23" s="17"/>
      <c r="I23" s="18" t="n">
        <v>40</v>
      </c>
      <c r="J23" s="18" t="n">
        <v>39</v>
      </c>
      <c r="K23" s="18" t="n">
        <v>16</v>
      </c>
      <c r="L23" s="18" t="n">
        <v>45</v>
      </c>
      <c r="M23" s="17"/>
      <c r="N23" s="19" t="n">
        <v>22</v>
      </c>
      <c r="O23" s="20" t="n">
        <v>162</v>
      </c>
    </row>
    <row r="24" customFormat="false" ht="15" hidden="false" customHeight="false" outlineLevel="0" collapsed="false">
      <c r="A24" s="15" t="s">
        <v>36</v>
      </c>
      <c r="B24" s="16"/>
      <c r="C24" s="17"/>
      <c r="D24" s="17"/>
      <c r="E24" s="17"/>
      <c r="F24" s="17"/>
      <c r="G24" s="17"/>
      <c r="H24" s="17"/>
      <c r="I24" s="18" t="n">
        <v>50</v>
      </c>
      <c r="J24" s="18" t="n">
        <v>47</v>
      </c>
      <c r="K24" s="18" t="n">
        <v>19</v>
      </c>
      <c r="L24" s="18" t="n">
        <v>41</v>
      </c>
      <c r="M24" s="17"/>
      <c r="N24" s="19" t="n">
        <v>23</v>
      </c>
      <c r="O24" s="20" t="n">
        <v>180</v>
      </c>
    </row>
    <row r="25" customFormat="false" ht="15" hidden="false" customHeight="false" outlineLevel="0" collapsed="false">
      <c r="A25" s="15" t="s">
        <v>37</v>
      </c>
      <c r="B25" s="16"/>
      <c r="C25" s="17"/>
      <c r="D25" s="17"/>
      <c r="E25" s="17"/>
      <c r="F25" s="17"/>
      <c r="G25" s="17"/>
      <c r="H25" s="17"/>
      <c r="I25" s="18" t="n">
        <v>54</v>
      </c>
      <c r="J25" s="18" t="n">
        <v>39</v>
      </c>
      <c r="K25" s="18" t="n">
        <v>27</v>
      </c>
      <c r="L25" s="18" t="n">
        <v>55</v>
      </c>
      <c r="M25" s="17"/>
      <c r="N25" s="19" t="n">
        <v>29</v>
      </c>
      <c r="O25" s="20" t="n">
        <v>204</v>
      </c>
    </row>
    <row r="26" customFormat="false" ht="15" hidden="false" customHeight="false" outlineLevel="0" collapsed="false">
      <c r="A26" s="15" t="s">
        <v>38</v>
      </c>
      <c r="B26" s="16"/>
      <c r="C26" s="17"/>
      <c r="D26" s="17"/>
      <c r="E26" s="17"/>
      <c r="F26" s="17"/>
      <c r="G26" s="17"/>
      <c r="H26" s="17"/>
      <c r="I26" s="18" t="n">
        <v>66</v>
      </c>
      <c r="J26" s="18" t="n">
        <v>95</v>
      </c>
      <c r="K26" s="18" t="n">
        <v>8</v>
      </c>
      <c r="L26" s="18" t="n">
        <v>66</v>
      </c>
      <c r="M26" s="17"/>
      <c r="N26" s="19" t="n">
        <v>42</v>
      </c>
      <c r="O26" s="20" t="n">
        <v>277</v>
      </c>
    </row>
    <row r="27" customFormat="false" ht="15" hidden="false" customHeight="false" outlineLevel="0" collapsed="false">
      <c r="A27" s="15" t="s">
        <v>39</v>
      </c>
      <c r="B27" s="16"/>
      <c r="C27" s="17"/>
      <c r="D27" s="17"/>
      <c r="E27" s="17"/>
      <c r="F27" s="17"/>
      <c r="G27" s="17"/>
      <c r="H27" s="17"/>
      <c r="I27" s="18" t="n">
        <v>76</v>
      </c>
      <c r="J27" s="18" t="n">
        <v>51</v>
      </c>
      <c r="K27" s="18" t="n">
        <v>28</v>
      </c>
      <c r="L27" s="18" t="n">
        <v>80</v>
      </c>
      <c r="M27" s="17"/>
      <c r="N27" s="19" t="n">
        <v>43</v>
      </c>
      <c r="O27" s="20" t="n">
        <v>278</v>
      </c>
    </row>
    <row r="28" customFormat="false" ht="15" hidden="false" customHeight="false" outlineLevel="0" collapsed="false">
      <c r="A28" s="15" t="s">
        <v>40</v>
      </c>
      <c r="B28" s="16"/>
      <c r="C28" s="17"/>
      <c r="D28" s="17"/>
      <c r="E28" s="17"/>
      <c r="F28" s="17"/>
      <c r="G28" s="17"/>
      <c r="H28" s="17"/>
      <c r="I28" s="18" t="n">
        <v>2</v>
      </c>
      <c r="J28" s="18" t="n">
        <v>2</v>
      </c>
      <c r="K28" s="18" t="n">
        <v>1</v>
      </c>
      <c r="L28" s="18" t="n">
        <v>2</v>
      </c>
      <c r="M28" s="17"/>
      <c r="N28" s="19" t="n">
        <v>2</v>
      </c>
      <c r="O28" s="20" t="n">
        <v>9</v>
      </c>
    </row>
    <row r="29" customFormat="false" ht="15" hidden="false" customHeight="false" outlineLevel="0" collapsed="false">
      <c r="A29" s="15" t="s">
        <v>41</v>
      </c>
      <c r="B29" s="16"/>
      <c r="C29" s="17"/>
      <c r="D29" s="17"/>
      <c r="E29" s="17"/>
      <c r="F29" s="17"/>
      <c r="G29" s="17"/>
      <c r="H29" s="17"/>
      <c r="I29" s="18" t="n">
        <v>2</v>
      </c>
      <c r="J29" s="18" t="n">
        <v>1</v>
      </c>
      <c r="K29" s="18" t="n">
        <v>2</v>
      </c>
      <c r="L29" s="18" t="n">
        <v>1</v>
      </c>
      <c r="M29" s="17"/>
      <c r="N29" s="21"/>
      <c r="O29" s="20" t="n">
        <v>6</v>
      </c>
    </row>
    <row r="30" customFormat="false" ht="15" hidden="false" customHeight="false" outlineLevel="0" collapsed="false">
      <c r="A30" s="15" t="s">
        <v>42</v>
      </c>
      <c r="B30" s="22" t="n">
        <v>51</v>
      </c>
      <c r="C30" s="18" t="n">
        <v>160</v>
      </c>
      <c r="D30" s="18" t="n">
        <v>266</v>
      </c>
      <c r="E30" s="18" t="n">
        <v>260</v>
      </c>
      <c r="F30" s="18" t="n">
        <v>152</v>
      </c>
      <c r="G30" s="18" t="n">
        <v>48</v>
      </c>
      <c r="H30" s="18" t="n">
        <v>54</v>
      </c>
      <c r="I30" s="17"/>
      <c r="J30" s="17"/>
      <c r="K30" s="17"/>
      <c r="L30" s="17"/>
      <c r="M30" s="17"/>
      <c r="N30" s="21"/>
      <c r="O30" s="20" t="n">
        <v>991</v>
      </c>
    </row>
    <row r="31" customFormat="false" ht="15" hidden="false" customHeight="false" outlineLevel="0" collapsed="false">
      <c r="A31" s="15" t="s">
        <v>43</v>
      </c>
      <c r="B31" s="22" t="n">
        <v>22</v>
      </c>
      <c r="C31" s="18" t="n">
        <v>45</v>
      </c>
      <c r="D31" s="18" t="n">
        <v>69</v>
      </c>
      <c r="E31" s="18" t="n">
        <v>69</v>
      </c>
      <c r="F31" s="18" t="n">
        <v>45</v>
      </c>
      <c r="G31" s="18" t="n">
        <v>21</v>
      </c>
      <c r="H31" s="18" t="n">
        <v>22</v>
      </c>
      <c r="I31" s="17"/>
      <c r="J31" s="17"/>
      <c r="K31" s="17"/>
      <c r="L31" s="17"/>
      <c r="M31" s="17"/>
      <c r="N31" s="21"/>
      <c r="O31" s="20" t="n">
        <v>293</v>
      </c>
    </row>
    <row r="32" customFormat="false" ht="15" hidden="false" customHeight="false" outlineLevel="0" collapsed="false">
      <c r="A32" s="15" t="s">
        <v>44</v>
      </c>
      <c r="B32" s="22" t="n">
        <v>50</v>
      </c>
      <c r="C32" s="18" t="n">
        <v>162</v>
      </c>
      <c r="D32" s="18" t="n">
        <v>266</v>
      </c>
      <c r="E32" s="18" t="n">
        <v>262</v>
      </c>
      <c r="F32" s="18" t="n">
        <v>159</v>
      </c>
      <c r="G32" s="18" t="n">
        <v>44</v>
      </c>
      <c r="H32" s="18" t="n">
        <v>50</v>
      </c>
      <c r="I32" s="17"/>
      <c r="J32" s="17"/>
      <c r="K32" s="17"/>
      <c r="L32" s="17"/>
      <c r="M32" s="17"/>
      <c r="N32" s="21"/>
      <c r="O32" s="20" t="n">
        <v>993</v>
      </c>
    </row>
    <row r="33" customFormat="false" ht="15" hidden="false" customHeight="false" outlineLevel="0" collapsed="false">
      <c r="A33" s="15" t="s">
        <v>45</v>
      </c>
      <c r="B33" s="22" t="n">
        <v>23</v>
      </c>
      <c r="C33" s="18" t="n">
        <v>47</v>
      </c>
      <c r="D33" s="18" t="n">
        <v>66</v>
      </c>
      <c r="E33" s="18" t="n">
        <v>71</v>
      </c>
      <c r="F33" s="18" t="n">
        <v>47</v>
      </c>
      <c r="G33" s="18" t="n">
        <v>44</v>
      </c>
      <c r="H33" s="18" t="n">
        <v>4</v>
      </c>
      <c r="I33" s="17"/>
      <c r="J33" s="17"/>
      <c r="K33" s="17"/>
      <c r="L33" s="17"/>
      <c r="M33" s="17"/>
      <c r="N33" s="21"/>
      <c r="O33" s="20" t="n">
        <v>302</v>
      </c>
    </row>
    <row r="34" customFormat="false" ht="15" hidden="false" customHeight="false" outlineLevel="0" collapsed="false">
      <c r="A34" s="15" t="s">
        <v>46</v>
      </c>
      <c r="B34" s="16"/>
      <c r="C34" s="17"/>
      <c r="D34" s="17"/>
      <c r="E34" s="17"/>
      <c r="F34" s="17"/>
      <c r="G34" s="17"/>
      <c r="H34" s="17"/>
      <c r="I34" s="18" t="n">
        <v>81</v>
      </c>
      <c r="J34" s="18" t="n">
        <v>87</v>
      </c>
      <c r="K34" s="18" t="n">
        <v>69</v>
      </c>
      <c r="L34" s="18" t="n">
        <v>50</v>
      </c>
      <c r="M34" s="18" t="n">
        <v>48</v>
      </c>
      <c r="N34" s="21"/>
      <c r="O34" s="20" t="n">
        <v>335</v>
      </c>
    </row>
    <row r="35" customFormat="false" ht="15" hidden="false" customHeight="false" outlineLevel="0" collapsed="false">
      <c r="A35" s="15" t="s">
        <v>47</v>
      </c>
      <c r="B35" s="16"/>
      <c r="C35" s="17"/>
      <c r="D35" s="17"/>
      <c r="E35" s="17"/>
      <c r="F35" s="17"/>
      <c r="G35" s="17"/>
      <c r="H35" s="17"/>
      <c r="I35" s="18" t="n">
        <v>57</v>
      </c>
      <c r="J35" s="18" t="n">
        <v>60</v>
      </c>
      <c r="K35" s="18" t="n">
        <v>59</v>
      </c>
      <c r="L35" s="18" t="n">
        <v>24</v>
      </c>
      <c r="M35" s="18" t="n">
        <v>29</v>
      </c>
      <c r="N35" s="21"/>
      <c r="O35" s="20" t="n">
        <v>229</v>
      </c>
    </row>
    <row r="36" customFormat="false" ht="15" hidden="false" customHeight="false" outlineLevel="0" collapsed="false">
      <c r="A36" s="15" t="s">
        <v>48</v>
      </c>
      <c r="B36" s="16"/>
      <c r="C36" s="17"/>
      <c r="D36" s="17"/>
      <c r="E36" s="17"/>
      <c r="F36" s="17"/>
      <c r="G36" s="17"/>
      <c r="H36" s="17"/>
      <c r="I36" s="18" t="n">
        <v>56</v>
      </c>
      <c r="J36" s="18" t="n">
        <v>51</v>
      </c>
      <c r="K36" s="18" t="n">
        <v>56</v>
      </c>
      <c r="L36" s="18" t="n">
        <v>29</v>
      </c>
      <c r="M36" s="18" t="n">
        <v>27</v>
      </c>
      <c r="N36" s="21"/>
      <c r="O36" s="20" t="n">
        <v>219</v>
      </c>
    </row>
    <row r="37" customFormat="false" ht="15" hidden="false" customHeight="false" outlineLevel="0" collapsed="false">
      <c r="A37" s="15" t="s">
        <v>49</v>
      </c>
      <c r="B37" s="16"/>
      <c r="C37" s="17"/>
      <c r="D37" s="17"/>
      <c r="E37" s="17"/>
      <c r="F37" s="17"/>
      <c r="G37" s="17"/>
      <c r="H37" s="17"/>
      <c r="I37" s="18" t="n">
        <v>40</v>
      </c>
      <c r="J37" s="18" t="n">
        <v>12</v>
      </c>
      <c r="K37" s="18" t="n">
        <v>37</v>
      </c>
      <c r="L37" s="18" t="n">
        <v>20</v>
      </c>
      <c r="M37" s="18" t="n">
        <v>9</v>
      </c>
      <c r="N37" s="21"/>
      <c r="O37" s="20" t="n">
        <v>118</v>
      </c>
    </row>
    <row r="38" customFormat="false" ht="15" hidden="false" customHeight="false" outlineLevel="0" collapsed="false">
      <c r="A38" s="15" t="s">
        <v>50</v>
      </c>
      <c r="B38" s="16"/>
      <c r="C38" s="17"/>
      <c r="D38" s="17"/>
      <c r="E38" s="17"/>
      <c r="F38" s="17"/>
      <c r="G38" s="17"/>
      <c r="H38" s="17"/>
      <c r="I38" s="18" t="n">
        <v>61</v>
      </c>
      <c r="J38" s="18" t="n">
        <v>48</v>
      </c>
      <c r="K38" s="18" t="n">
        <v>48</v>
      </c>
      <c r="L38" s="18" t="n">
        <v>23</v>
      </c>
      <c r="M38" s="18" t="n">
        <v>21</v>
      </c>
      <c r="N38" s="21"/>
      <c r="O38" s="20" t="n">
        <v>201</v>
      </c>
    </row>
    <row r="39" customFormat="false" ht="15" hidden="false" customHeight="false" outlineLevel="0" collapsed="false">
      <c r="A39" s="15" t="s">
        <v>51</v>
      </c>
      <c r="B39" s="16"/>
      <c r="C39" s="17"/>
      <c r="D39" s="17"/>
      <c r="E39" s="17"/>
      <c r="F39" s="17"/>
      <c r="G39" s="17"/>
      <c r="H39" s="17"/>
      <c r="I39" s="18" t="n">
        <v>123</v>
      </c>
      <c r="J39" s="18" t="n">
        <v>95</v>
      </c>
      <c r="K39" s="18" t="n">
        <v>99</v>
      </c>
      <c r="L39" s="18" t="n">
        <v>44</v>
      </c>
      <c r="M39" s="18" t="n">
        <v>53</v>
      </c>
      <c r="N39" s="21"/>
      <c r="O39" s="20" t="n">
        <v>414</v>
      </c>
    </row>
    <row r="40" customFormat="false" ht="15" hidden="false" customHeight="false" outlineLevel="0" collapsed="false">
      <c r="A40" s="15" t="s">
        <v>52</v>
      </c>
      <c r="B40" s="16"/>
      <c r="C40" s="17"/>
      <c r="D40" s="17"/>
      <c r="E40" s="17"/>
      <c r="F40" s="17"/>
      <c r="G40" s="17"/>
      <c r="H40" s="17"/>
      <c r="I40" s="18" t="n">
        <v>0</v>
      </c>
      <c r="J40" s="17"/>
      <c r="K40" s="18" t="n">
        <v>1</v>
      </c>
      <c r="L40" s="17"/>
      <c r="M40" s="18" t="n">
        <v>22</v>
      </c>
      <c r="N40" s="21"/>
      <c r="O40" s="20" t="n">
        <v>23</v>
      </c>
    </row>
    <row r="41" customFormat="false" ht="15" hidden="false" customHeight="false" outlineLevel="0" collapsed="false">
      <c r="A41" s="15" t="s">
        <v>53</v>
      </c>
      <c r="B41" s="16"/>
      <c r="C41" s="17"/>
      <c r="D41" s="17"/>
      <c r="E41" s="17"/>
      <c r="F41" s="17"/>
      <c r="G41" s="17"/>
      <c r="H41" s="17"/>
      <c r="I41" s="18" t="n">
        <v>56</v>
      </c>
      <c r="J41" s="18" t="n">
        <v>54</v>
      </c>
      <c r="K41" s="18" t="n">
        <v>54</v>
      </c>
      <c r="L41" s="18" t="n">
        <v>29</v>
      </c>
      <c r="M41" s="18" t="n">
        <v>28</v>
      </c>
      <c r="N41" s="21"/>
      <c r="O41" s="20" t="n">
        <v>221</v>
      </c>
    </row>
    <row r="42" customFormat="false" ht="15" hidden="false" customHeight="false" outlineLevel="0" collapsed="false">
      <c r="A42" s="15" t="s">
        <v>54</v>
      </c>
      <c r="B42" s="16"/>
      <c r="C42" s="17"/>
      <c r="D42" s="17"/>
      <c r="E42" s="17"/>
      <c r="F42" s="17"/>
      <c r="G42" s="17"/>
      <c r="H42" s="17"/>
      <c r="I42" s="18" t="n">
        <v>31</v>
      </c>
      <c r="J42" s="18" t="n">
        <v>37</v>
      </c>
      <c r="K42" s="18" t="n">
        <v>41</v>
      </c>
      <c r="L42" s="18" t="n">
        <v>12</v>
      </c>
      <c r="M42" s="18" t="n">
        <v>21</v>
      </c>
      <c r="N42" s="21"/>
      <c r="O42" s="20" t="n">
        <v>142</v>
      </c>
    </row>
    <row r="43" customFormat="false" ht="15" hidden="false" customHeight="false" outlineLevel="0" collapsed="false">
      <c r="A43" s="15" t="s">
        <v>55</v>
      </c>
      <c r="B43" s="16"/>
      <c r="C43" s="17"/>
      <c r="D43" s="17"/>
      <c r="E43" s="17"/>
      <c r="F43" s="17"/>
      <c r="G43" s="17"/>
      <c r="H43" s="17"/>
      <c r="I43" s="18" t="n">
        <v>64</v>
      </c>
      <c r="J43" s="18" t="n">
        <v>66</v>
      </c>
      <c r="K43" s="18" t="n">
        <v>67</v>
      </c>
      <c r="L43" s="18" t="n">
        <v>38</v>
      </c>
      <c r="M43" s="18" t="n">
        <v>33</v>
      </c>
      <c r="N43" s="21"/>
      <c r="O43" s="20" t="n">
        <v>268</v>
      </c>
    </row>
    <row r="44" customFormat="false" ht="15" hidden="false" customHeight="false" outlineLevel="0" collapsed="false">
      <c r="A44" s="15" t="s">
        <v>56</v>
      </c>
      <c r="B44" s="16"/>
      <c r="C44" s="17"/>
      <c r="D44" s="17"/>
      <c r="E44" s="17"/>
      <c r="F44" s="17"/>
      <c r="G44" s="17"/>
      <c r="H44" s="17"/>
      <c r="I44" s="18" t="n">
        <v>73</v>
      </c>
      <c r="J44" s="18" t="n">
        <v>52</v>
      </c>
      <c r="K44" s="18" t="n">
        <v>55</v>
      </c>
      <c r="L44" s="18" t="n">
        <v>31</v>
      </c>
      <c r="M44" s="18" t="n">
        <v>21</v>
      </c>
      <c r="N44" s="21"/>
      <c r="O44" s="20" t="n">
        <v>232</v>
      </c>
    </row>
    <row r="45" customFormat="false" ht="15" hidden="false" customHeight="false" outlineLevel="0" collapsed="false">
      <c r="A45" s="15" t="s">
        <v>57</v>
      </c>
      <c r="B45" s="16"/>
      <c r="C45" s="17"/>
      <c r="D45" s="17"/>
      <c r="E45" s="17"/>
      <c r="F45" s="17"/>
      <c r="G45" s="17"/>
      <c r="H45" s="17"/>
      <c r="I45" s="18" t="n">
        <v>35</v>
      </c>
      <c r="J45" s="18" t="n">
        <v>22</v>
      </c>
      <c r="K45" s="18" t="n">
        <v>23</v>
      </c>
      <c r="L45" s="18" t="n">
        <v>34</v>
      </c>
      <c r="M45" s="18" t="n">
        <v>9</v>
      </c>
      <c r="N45" s="21"/>
      <c r="O45" s="20" t="n">
        <v>123</v>
      </c>
    </row>
    <row r="46" customFormat="false" ht="15" hidden="false" customHeight="false" outlineLevel="0" collapsed="false">
      <c r="A46" s="15" t="s">
        <v>58</v>
      </c>
      <c r="B46" s="16"/>
      <c r="C46" s="17"/>
      <c r="D46" s="17"/>
      <c r="E46" s="17"/>
      <c r="F46" s="17"/>
      <c r="G46" s="17"/>
      <c r="H46" s="17"/>
      <c r="I46" s="18" t="n">
        <v>35</v>
      </c>
      <c r="J46" s="18" t="n">
        <v>23</v>
      </c>
      <c r="K46" s="18" t="n">
        <v>26</v>
      </c>
      <c r="L46" s="18" t="n">
        <v>12</v>
      </c>
      <c r="M46" s="17"/>
      <c r="N46" s="21"/>
      <c r="O46" s="20" t="n">
        <v>96</v>
      </c>
    </row>
    <row r="47" customFormat="false" ht="15" hidden="false" customHeight="false" outlineLevel="0" collapsed="false">
      <c r="A47" s="15" t="s">
        <v>59</v>
      </c>
      <c r="B47" s="16"/>
      <c r="C47" s="17"/>
      <c r="D47" s="17"/>
      <c r="E47" s="17"/>
      <c r="F47" s="17"/>
      <c r="G47" s="17"/>
      <c r="H47" s="17"/>
      <c r="I47" s="18" t="n">
        <v>30</v>
      </c>
      <c r="J47" s="18" t="n">
        <v>22</v>
      </c>
      <c r="K47" s="18" t="n">
        <v>21</v>
      </c>
      <c r="L47" s="18" t="n">
        <v>11</v>
      </c>
      <c r="M47" s="18" t="n">
        <v>7</v>
      </c>
      <c r="N47" s="21"/>
      <c r="O47" s="20" t="n">
        <v>91</v>
      </c>
    </row>
    <row r="48" customFormat="false" ht="15" hidden="false" customHeight="false" outlineLevel="0" collapsed="false">
      <c r="A48" s="15" t="s">
        <v>60</v>
      </c>
      <c r="B48" s="16"/>
      <c r="C48" s="17"/>
      <c r="D48" s="17"/>
      <c r="E48" s="17"/>
      <c r="F48" s="17"/>
      <c r="G48" s="17"/>
      <c r="H48" s="17"/>
      <c r="I48" s="18" t="n">
        <v>45</v>
      </c>
      <c r="J48" s="18" t="n">
        <v>36</v>
      </c>
      <c r="K48" s="18" t="n">
        <v>48</v>
      </c>
      <c r="L48" s="18" t="n">
        <v>19</v>
      </c>
      <c r="M48" s="18" t="n">
        <v>7</v>
      </c>
      <c r="N48" s="21"/>
      <c r="O48" s="20" t="n">
        <v>155</v>
      </c>
    </row>
    <row r="49" customFormat="false" ht="15" hidden="false" customHeight="false" outlineLevel="0" collapsed="false">
      <c r="A49" s="15" t="s">
        <v>61</v>
      </c>
      <c r="B49" s="16"/>
      <c r="C49" s="17"/>
      <c r="D49" s="17"/>
      <c r="E49" s="17"/>
      <c r="F49" s="17"/>
      <c r="G49" s="17"/>
      <c r="H49" s="17"/>
      <c r="I49" s="17"/>
      <c r="J49" s="18" t="n">
        <v>2</v>
      </c>
      <c r="K49" s="18" t="n">
        <v>1</v>
      </c>
      <c r="L49" s="17"/>
      <c r="M49" s="17"/>
      <c r="N49" s="21"/>
      <c r="O49" s="20" t="n">
        <v>3</v>
      </c>
    </row>
    <row r="50" customFormat="false" ht="15" hidden="false" customHeight="false" outlineLevel="0" collapsed="false">
      <c r="A50" s="15" t="s">
        <v>62</v>
      </c>
      <c r="B50" s="16"/>
      <c r="C50" s="17"/>
      <c r="D50" s="17"/>
      <c r="E50" s="17"/>
      <c r="F50" s="17"/>
      <c r="G50" s="17"/>
      <c r="H50" s="17"/>
      <c r="I50" s="18" t="n">
        <v>3</v>
      </c>
      <c r="J50" s="18" t="n">
        <v>2</v>
      </c>
      <c r="K50" s="18" t="n">
        <v>4</v>
      </c>
      <c r="L50" s="18" t="n">
        <v>1</v>
      </c>
      <c r="M50" s="18" t="n">
        <v>1</v>
      </c>
      <c r="N50" s="21"/>
      <c r="O50" s="20" t="n">
        <v>11</v>
      </c>
    </row>
    <row r="51" customFormat="false" ht="15" hidden="false" customHeight="false" outlineLevel="0" collapsed="false">
      <c r="A51" s="15" t="s">
        <v>63</v>
      </c>
      <c r="B51" s="16"/>
      <c r="C51" s="17"/>
      <c r="D51" s="17"/>
      <c r="E51" s="17"/>
      <c r="F51" s="17"/>
      <c r="G51" s="17"/>
      <c r="H51" s="17"/>
      <c r="I51" s="18" t="n">
        <v>24</v>
      </c>
      <c r="J51" s="18" t="n">
        <v>17</v>
      </c>
      <c r="K51" s="18" t="n">
        <v>15</v>
      </c>
      <c r="L51" s="18" t="n">
        <v>10</v>
      </c>
      <c r="M51" s="18" t="n">
        <v>3</v>
      </c>
      <c r="N51" s="21"/>
      <c r="O51" s="20" t="n">
        <v>69</v>
      </c>
    </row>
    <row r="52" customFormat="false" ht="15" hidden="false" customHeight="false" outlineLevel="0" collapsed="false">
      <c r="A52" s="15" t="s">
        <v>64</v>
      </c>
      <c r="B52" s="16"/>
      <c r="C52" s="17"/>
      <c r="D52" s="17"/>
      <c r="E52" s="17"/>
      <c r="F52" s="17"/>
      <c r="G52" s="17"/>
      <c r="H52" s="17"/>
      <c r="I52" s="18" t="n">
        <v>33</v>
      </c>
      <c r="J52" s="18" t="n">
        <v>23</v>
      </c>
      <c r="K52" s="18" t="n">
        <v>28</v>
      </c>
      <c r="L52" s="18" t="n">
        <v>9</v>
      </c>
      <c r="M52" s="18" t="n">
        <v>3</v>
      </c>
      <c r="N52" s="21"/>
      <c r="O52" s="20" t="n">
        <v>96</v>
      </c>
    </row>
    <row r="53" customFormat="false" ht="15" hidden="false" customHeight="false" outlineLevel="0" collapsed="false">
      <c r="A53" s="15" t="s">
        <v>65</v>
      </c>
      <c r="B53" s="16"/>
      <c r="C53" s="17"/>
      <c r="D53" s="17"/>
      <c r="E53" s="17"/>
      <c r="F53" s="17"/>
      <c r="G53" s="17"/>
      <c r="H53" s="17"/>
      <c r="I53" s="18" t="n">
        <v>31</v>
      </c>
      <c r="J53" s="18" t="n">
        <v>32</v>
      </c>
      <c r="K53" s="18" t="n">
        <v>37</v>
      </c>
      <c r="L53" s="18" t="n">
        <v>16</v>
      </c>
      <c r="M53" s="18" t="n">
        <v>15</v>
      </c>
      <c r="N53" s="21"/>
      <c r="O53" s="20" t="n">
        <v>131</v>
      </c>
    </row>
    <row r="54" customFormat="false" ht="15" hidden="false" customHeight="false" outlineLevel="0" collapsed="false">
      <c r="A54" s="15" t="s">
        <v>66</v>
      </c>
      <c r="B54" s="16"/>
      <c r="C54" s="17"/>
      <c r="D54" s="17"/>
      <c r="E54" s="17"/>
      <c r="F54" s="17"/>
      <c r="G54" s="17"/>
      <c r="H54" s="17"/>
      <c r="I54" s="18" t="n">
        <v>71</v>
      </c>
      <c r="J54" s="18" t="n">
        <v>52</v>
      </c>
      <c r="K54" s="18" t="n">
        <v>58</v>
      </c>
      <c r="L54" s="18" t="n">
        <v>30</v>
      </c>
      <c r="M54" s="18" t="n">
        <v>23</v>
      </c>
      <c r="N54" s="21"/>
      <c r="O54" s="20" t="n">
        <v>234</v>
      </c>
    </row>
    <row r="55" customFormat="false" ht="15" hidden="false" customHeight="false" outlineLevel="0" collapsed="false">
      <c r="A55" s="15" t="s">
        <v>67</v>
      </c>
      <c r="B55" s="16"/>
      <c r="C55" s="17"/>
      <c r="D55" s="17"/>
      <c r="E55" s="17"/>
      <c r="F55" s="17"/>
      <c r="G55" s="17"/>
      <c r="H55" s="17"/>
      <c r="I55" s="18" t="n">
        <v>44</v>
      </c>
      <c r="J55" s="18" t="n">
        <v>42</v>
      </c>
      <c r="K55" s="18" t="n">
        <v>42</v>
      </c>
      <c r="L55" s="18" t="n">
        <v>19</v>
      </c>
      <c r="M55" s="18" t="n">
        <v>20</v>
      </c>
      <c r="N55" s="21"/>
      <c r="O55" s="20" t="n">
        <v>167</v>
      </c>
    </row>
    <row r="56" customFormat="false" ht="15" hidden="false" customHeight="false" outlineLevel="0" collapsed="false">
      <c r="A56" s="15" t="s">
        <v>68</v>
      </c>
      <c r="B56" s="16"/>
      <c r="C56" s="17"/>
      <c r="D56" s="17"/>
      <c r="E56" s="17"/>
      <c r="F56" s="17"/>
      <c r="G56" s="17"/>
      <c r="H56" s="17"/>
      <c r="I56" s="18" t="n">
        <v>27</v>
      </c>
      <c r="J56" s="18" t="n">
        <v>11</v>
      </c>
      <c r="K56" s="18" t="n">
        <v>24</v>
      </c>
      <c r="L56" s="18" t="n">
        <v>13</v>
      </c>
      <c r="M56" s="18" t="n">
        <v>6</v>
      </c>
      <c r="N56" s="21"/>
      <c r="O56" s="20" t="n">
        <v>81</v>
      </c>
    </row>
    <row r="57" customFormat="false" ht="15" hidden="false" customHeight="false" outlineLevel="0" collapsed="false">
      <c r="A57" s="15" t="s">
        <v>69</v>
      </c>
      <c r="B57" s="16"/>
      <c r="C57" s="17"/>
      <c r="D57" s="17"/>
      <c r="E57" s="17"/>
      <c r="F57" s="17"/>
      <c r="G57" s="17"/>
      <c r="H57" s="17"/>
      <c r="I57" s="18" t="n">
        <v>23</v>
      </c>
      <c r="J57" s="18" t="n">
        <v>6</v>
      </c>
      <c r="K57" s="18" t="n">
        <v>16</v>
      </c>
      <c r="L57" s="18" t="n">
        <v>4</v>
      </c>
      <c r="M57" s="18" t="n">
        <v>0</v>
      </c>
      <c r="N57" s="21"/>
      <c r="O57" s="20" t="n">
        <v>49</v>
      </c>
    </row>
    <row r="58" customFormat="false" ht="15" hidden="false" customHeight="false" outlineLevel="0" collapsed="false">
      <c r="A58" s="15" t="s">
        <v>70</v>
      </c>
      <c r="B58" s="16"/>
      <c r="C58" s="17"/>
      <c r="D58" s="17"/>
      <c r="E58" s="17"/>
      <c r="F58" s="17"/>
      <c r="G58" s="17"/>
      <c r="H58" s="17"/>
      <c r="I58" s="18" t="n">
        <v>56</v>
      </c>
      <c r="J58" s="18" t="n">
        <v>45</v>
      </c>
      <c r="K58" s="18" t="n">
        <v>77</v>
      </c>
      <c r="L58" s="18" t="n">
        <v>22</v>
      </c>
      <c r="M58" s="18" t="n">
        <v>9</v>
      </c>
      <c r="N58" s="21"/>
      <c r="O58" s="20" t="n">
        <v>209</v>
      </c>
    </row>
    <row r="59" customFormat="false" ht="15" hidden="false" customHeight="false" outlineLevel="0" collapsed="false">
      <c r="A59" s="15" t="s">
        <v>71</v>
      </c>
      <c r="B59" s="16"/>
      <c r="C59" s="17"/>
      <c r="D59" s="17"/>
      <c r="E59" s="17"/>
      <c r="F59" s="17"/>
      <c r="G59" s="17"/>
      <c r="H59" s="17"/>
      <c r="I59" s="18" t="n">
        <v>20</v>
      </c>
      <c r="J59" s="18" t="n">
        <v>12</v>
      </c>
      <c r="K59" s="18" t="n">
        <v>14</v>
      </c>
      <c r="L59" s="18" t="n">
        <v>12</v>
      </c>
      <c r="M59" s="18" t="n">
        <v>4</v>
      </c>
      <c r="N59" s="21"/>
      <c r="O59" s="20" t="n">
        <v>62</v>
      </c>
    </row>
    <row r="60" customFormat="false" ht="15" hidden="false" customHeight="false" outlineLevel="0" collapsed="false">
      <c r="A60" s="15" t="s">
        <v>72</v>
      </c>
      <c r="B60" s="16"/>
      <c r="C60" s="17"/>
      <c r="D60" s="17"/>
      <c r="E60" s="17"/>
      <c r="F60" s="17"/>
      <c r="G60" s="17"/>
      <c r="H60" s="17"/>
      <c r="I60" s="18" t="n">
        <v>47</v>
      </c>
      <c r="J60" s="18" t="n">
        <v>43</v>
      </c>
      <c r="K60" s="18" t="n">
        <v>44</v>
      </c>
      <c r="L60" s="18" t="n">
        <v>21</v>
      </c>
      <c r="M60" s="18" t="n">
        <v>21</v>
      </c>
      <c r="N60" s="21"/>
      <c r="O60" s="20" t="n">
        <v>176</v>
      </c>
    </row>
    <row r="61" customFormat="false" ht="15" hidden="false" customHeight="false" outlineLevel="0" collapsed="false">
      <c r="A61" s="15" t="s">
        <v>73</v>
      </c>
      <c r="B61" s="16"/>
      <c r="C61" s="17"/>
      <c r="D61" s="17"/>
      <c r="E61" s="17"/>
      <c r="F61" s="17"/>
      <c r="G61" s="17"/>
      <c r="H61" s="17"/>
      <c r="I61" s="18" t="n">
        <v>28</v>
      </c>
      <c r="J61" s="18" t="n">
        <v>13</v>
      </c>
      <c r="K61" s="18" t="n">
        <v>22</v>
      </c>
      <c r="L61" s="18" t="n">
        <v>10</v>
      </c>
      <c r="M61" s="17"/>
      <c r="N61" s="21"/>
      <c r="O61" s="20" t="n">
        <v>73</v>
      </c>
    </row>
    <row r="62" customFormat="false" ht="15" hidden="false" customHeight="false" outlineLevel="0" collapsed="false">
      <c r="A62" s="15" t="s">
        <v>74</v>
      </c>
      <c r="B62" s="16"/>
      <c r="C62" s="17"/>
      <c r="D62" s="17"/>
      <c r="E62" s="17"/>
      <c r="F62" s="17"/>
      <c r="G62" s="17"/>
      <c r="H62" s="17"/>
      <c r="I62" s="18" t="n">
        <v>36</v>
      </c>
      <c r="J62" s="18" t="n">
        <v>17</v>
      </c>
      <c r="K62" s="18" t="n">
        <v>36</v>
      </c>
      <c r="L62" s="18" t="n">
        <v>12</v>
      </c>
      <c r="M62" s="17"/>
      <c r="N62" s="21"/>
      <c r="O62" s="20" t="n">
        <v>101</v>
      </c>
    </row>
    <row r="63" customFormat="false" ht="15" hidden="false" customHeight="false" outlineLevel="0" collapsed="false">
      <c r="A63" s="15" t="s">
        <v>75</v>
      </c>
      <c r="B63" s="16"/>
      <c r="C63" s="17"/>
      <c r="D63" s="17"/>
      <c r="E63" s="17"/>
      <c r="F63" s="17"/>
      <c r="G63" s="17"/>
      <c r="H63" s="17"/>
      <c r="I63" s="18" t="n">
        <v>2</v>
      </c>
      <c r="J63" s="18" t="n">
        <v>2</v>
      </c>
      <c r="K63" s="18" t="n">
        <v>3</v>
      </c>
      <c r="L63" s="18" t="n">
        <v>2</v>
      </c>
      <c r="M63" s="18" t="n">
        <v>2</v>
      </c>
      <c r="N63" s="21"/>
      <c r="O63" s="20" t="n">
        <v>11</v>
      </c>
    </row>
    <row r="64" customFormat="false" ht="15" hidden="false" customHeight="false" outlineLevel="0" collapsed="false">
      <c r="A64" s="15" t="s">
        <v>76</v>
      </c>
      <c r="B64" s="16"/>
      <c r="C64" s="17"/>
      <c r="D64" s="17"/>
      <c r="E64" s="17"/>
      <c r="F64" s="17"/>
      <c r="G64" s="17"/>
      <c r="H64" s="17"/>
      <c r="I64" s="18" t="n">
        <v>2</v>
      </c>
      <c r="J64" s="18" t="n">
        <v>1</v>
      </c>
      <c r="K64" s="18" t="n">
        <v>3</v>
      </c>
      <c r="L64" s="17"/>
      <c r="M64" s="18" t="n">
        <v>1</v>
      </c>
      <c r="N64" s="21"/>
      <c r="O64" s="20" t="n">
        <v>7</v>
      </c>
    </row>
    <row r="65" customFormat="false" ht="15" hidden="false" customHeight="false" outlineLevel="0" collapsed="false">
      <c r="A65" s="15" t="s">
        <v>77</v>
      </c>
      <c r="B65" s="16"/>
      <c r="C65" s="17"/>
      <c r="D65" s="17"/>
      <c r="E65" s="17"/>
      <c r="F65" s="17"/>
      <c r="G65" s="17"/>
      <c r="H65" s="17"/>
      <c r="I65" s="18" t="n">
        <v>7</v>
      </c>
      <c r="J65" s="17"/>
      <c r="K65" s="18" t="n">
        <v>4</v>
      </c>
      <c r="L65" s="18" t="n">
        <v>5</v>
      </c>
      <c r="M65" s="18" t="n">
        <v>2</v>
      </c>
      <c r="N65" s="21"/>
      <c r="O65" s="20" t="n">
        <v>18</v>
      </c>
    </row>
    <row r="66" customFormat="false" ht="15" hidden="false" customHeight="false" outlineLevel="0" collapsed="false">
      <c r="A66" s="15" t="s">
        <v>78</v>
      </c>
      <c r="B66" s="16"/>
      <c r="C66" s="17"/>
      <c r="D66" s="17"/>
      <c r="E66" s="17"/>
      <c r="F66" s="17"/>
      <c r="G66" s="17"/>
      <c r="H66" s="17"/>
      <c r="I66" s="18" t="n">
        <v>6</v>
      </c>
      <c r="J66" s="18" t="n">
        <v>12</v>
      </c>
      <c r="K66" s="18" t="n">
        <v>8</v>
      </c>
      <c r="L66" s="18" t="n">
        <v>6</v>
      </c>
      <c r="M66" s="18" t="n">
        <v>5</v>
      </c>
      <c r="N66" s="21"/>
      <c r="O66" s="20" t="n">
        <v>37</v>
      </c>
    </row>
    <row r="67" customFormat="false" ht="15" hidden="false" customHeight="false" outlineLevel="0" collapsed="false">
      <c r="A67" s="15" t="s">
        <v>79</v>
      </c>
      <c r="B67" s="16"/>
      <c r="C67" s="17"/>
      <c r="D67" s="17"/>
      <c r="E67" s="17"/>
      <c r="F67" s="17"/>
      <c r="G67" s="17"/>
      <c r="H67" s="17"/>
      <c r="I67" s="18" t="n">
        <v>2</v>
      </c>
      <c r="J67" s="18" t="n">
        <v>1</v>
      </c>
      <c r="K67" s="18" t="n">
        <v>3</v>
      </c>
      <c r="L67" s="18" t="n">
        <v>2</v>
      </c>
      <c r="M67" s="17"/>
      <c r="N67" s="21"/>
      <c r="O67" s="20" t="n">
        <v>8</v>
      </c>
    </row>
    <row r="68" customFormat="false" ht="15" hidden="false" customHeight="false" outlineLevel="0" collapsed="false">
      <c r="A68" s="15" t="s">
        <v>80</v>
      </c>
      <c r="B68" s="16"/>
      <c r="C68" s="17"/>
      <c r="D68" s="17"/>
      <c r="E68" s="17"/>
      <c r="F68" s="17"/>
      <c r="G68" s="17"/>
      <c r="H68" s="17"/>
      <c r="I68" s="18" t="n">
        <v>2</v>
      </c>
      <c r="J68" s="18" t="n">
        <v>4</v>
      </c>
      <c r="K68" s="18" t="n">
        <v>3</v>
      </c>
      <c r="L68" s="17"/>
      <c r="M68" s="17"/>
      <c r="N68" s="21"/>
      <c r="O68" s="20" t="n">
        <v>9</v>
      </c>
    </row>
    <row r="69" customFormat="false" ht="15" hidden="false" customHeight="false" outlineLevel="0" collapsed="false">
      <c r="A69" s="15" t="s">
        <v>81</v>
      </c>
      <c r="B69" s="16"/>
      <c r="C69" s="17"/>
      <c r="D69" s="17"/>
      <c r="E69" s="17"/>
      <c r="F69" s="17"/>
      <c r="G69" s="17"/>
      <c r="H69" s="17"/>
      <c r="I69" s="18" t="n">
        <v>8</v>
      </c>
      <c r="J69" s="17"/>
      <c r="K69" s="18" t="n">
        <v>4</v>
      </c>
      <c r="L69" s="18" t="n">
        <v>2</v>
      </c>
      <c r="M69" s="17"/>
      <c r="N69" s="21"/>
      <c r="O69" s="20" t="n">
        <v>14</v>
      </c>
    </row>
    <row r="70" customFormat="false" ht="15" hidden="false" customHeight="false" outlineLevel="0" collapsed="false">
      <c r="A70" s="15" t="s">
        <v>82</v>
      </c>
      <c r="B70" s="16"/>
      <c r="C70" s="17"/>
      <c r="D70" s="17"/>
      <c r="E70" s="17"/>
      <c r="F70" s="17"/>
      <c r="G70" s="17"/>
      <c r="H70" s="17"/>
      <c r="I70" s="18" t="n">
        <v>70</v>
      </c>
      <c r="J70" s="17"/>
      <c r="K70" s="17"/>
      <c r="L70" s="17"/>
      <c r="M70" s="17"/>
      <c r="N70" s="21"/>
      <c r="O70" s="20" t="n">
        <v>70</v>
      </c>
    </row>
    <row r="71" customFormat="false" ht="15" hidden="false" customHeight="false" outlineLevel="0" collapsed="false">
      <c r="A71" s="15" t="s">
        <v>83</v>
      </c>
      <c r="B71" s="16"/>
      <c r="C71" s="17"/>
      <c r="D71" s="17"/>
      <c r="E71" s="17"/>
      <c r="F71" s="17"/>
      <c r="G71" s="17"/>
      <c r="H71" s="17"/>
      <c r="I71" s="18" t="n">
        <v>14</v>
      </c>
      <c r="J71" s="18" t="n">
        <v>13</v>
      </c>
      <c r="K71" s="18" t="n">
        <v>2</v>
      </c>
      <c r="L71" s="18" t="n">
        <v>10</v>
      </c>
      <c r="M71" s="17"/>
      <c r="N71" s="21"/>
      <c r="O71" s="20" t="n">
        <v>39</v>
      </c>
    </row>
    <row r="72" customFormat="false" ht="15" hidden="false" customHeight="false" outlineLevel="0" collapsed="false">
      <c r="A72" s="15" t="s">
        <v>84</v>
      </c>
      <c r="B72" s="16"/>
      <c r="C72" s="17"/>
      <c r="D72" s="17"/>
      <c r="E72" s="17"/>
      <c r="F72" s="17"/>
      <c r="G72" s="17"/>
      <c r="H72" s="17"/>
      <c r="I72" s="18" t="n">
        <v>10</v>
      </c>
      <c r="J72" s="18" t="n">
        <v>2</v>
      </c>
      <c r="K72" s="18" t="n">
        <v>1</v>
      </c>
      <c r="L72" s="18" t="n">
        <v>1</v>
      </c>
      <c r="M72" s="17"/>
      <c r="N72" s="21"/>
      <c r="O72" s="20" t="n">
        <v>14</v>
      </c>
    </row>
    <row r="73" customFormat="false" ht="15" hidden="false" customHeight="false" outlineLevel="0" collapsed="false">
      <c r="A73" s="15" t="s">
        <v>85</v>
      </c>
      <c r="B73" s="16"/>
      <c r="C73" s="17"/>
      <c r="D73" s="17"/>
      <c r="E73" s="17"/>
      <c r="F73" s="17"/>
      <c r="G73" s="17"/>
      <c r="H73" s="17"/>
      <c r="I73" s="18" t="n">
        <v>6</v>
      </c>
      <c r="J73" s="18" t="n">
        <v>2</v>
      </c>
      <c r="K73" s="18" t="n">
        <v>4</v>
      </c>
      <c r="L73" s="17"/>
      <c r="M73" s="17"/>
      <c r="N73" s="21"/>
      <c r="O73" s="20" t="n">
        <v>12</v>
      </c>
    </row>
    <row r="74" customFormat="false" ht="15" hidden="false" customHeight="false" outlineLevel="0" collapsed="false">
      <c r="A74" s="15" t="s">
        <v>86</v>
      </c>
      <c r="B74" s="23"/>
      <c r="C74" s="24"/>
      <c r="D74" s="24"/>
      <c r="E74" s="24"/>
      <c r="F74" s="24"/>
      <c r="G74" s="24"/>
      <c r="H74" s="24"/>
      <c r="I74" s="25" t="n">
        <v>11</v>
      </c>
      <c r="J74" s="25" t="n">
        <v>10</v>
      </c>
      <c r="K74" s="25" t="n">
        <v>10</v>
      </c>
      <c r="L74" s="24"/>
      <c r="M74" s="24"/>
      <c r="N74" s="26"/>
      <c r="O74" s="27" t="n">
        <v>31</v>
      </c>
    </row>
    <row r="75" customFormat="false" ht="15" hidden="false" customHeight="false" outlineLevel="0" collapsed="false">
      <c r="A75" s="28" t="s">
        <v>16</v>
      </c>
      <c r="B75" s="29" t="n">
        <v>146</v>
      </c>
      <c r="C75" s="30" t="n">
        <v>414</v>
      </c>
      <c r="D75" s="30" t="n">
        <v>667</v>
      </c>
      <c r="E75" s="30" t="n">
        <v>662</v>
      </c>
      <c r="F75" s="30" t="n">
        <v>403</v>
      </c>
      <c r="G75" s="30" t="n">
        <v>157</v>
      </c>
      <c r="H75" s="30" t="n">
        <v>130</v>
      </c>
      <c r="I75" s="30" t="n">
        <v>2213</v>
      </c>
      <c r="J75" s="30" t="n">
        <v>1923</v>
      </c>
      <c r="K75" s="30" t="n">
        <v>1610</v>
      </c>
      <c r="L75" s="30" t="n">
        <v>1510</v>
      </c>
      <c r="M75" s="30" t="n">
        <v>450</v>
      </c>
      <c r="N75" s="31" t="n">
        <v>444</v>
      </c>
      <c r="O75" s="32" t="n">
        <v>10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8.75" defaultRowHeight="14.2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1.49"/>
    <col collapsed="false" customWidth="true" hidden="false" outlineLevel="0" max="3" min="3" style="0" width="19.75"/>
    <col collapsed="false" customWidth="true" hidden="true" outlineLevel="0" max="4" min="4" style="0" width="10.49"/>
    <col collapsed="false" customWidth="true" hidden="false" outlineLevel="0" max="5" min="5" style="0" width="53.25"/>
    <col collapsed="false" customWidth="true" hidden="false" outlineLevel="0" max="6" min="6" style="0" width="15.99"/>
    <col collapsed="false" customWidth="true" hidden="false" outlineLevel="0" max="7" min="7" style="0" width="13.75"/>
    <col collapsed="false" customWidth="true" hidden="false" outlineLevel="0" max="10" min="10" style="0" width="15.99"/>
    <col collapsed="false" customWidth="true" hidden="false" outlineLevel="0" max="12" min="12" style="0" width="15.49"/>
    <col collapsed="false" customWidth="true" hidden="false" outlineLevel="0" max="13" min="13" style="0" width="21.25"/>
    <col collapsed="false" customWidth="true" hidden="false" outlineLevel="0" max="14" min="14" style="0" width="11.99"/>
    <col collapsed="false" customWidth="true" hidden="false" outlineLevel="0" max="15" min="15" style="33" width="11.99"/>
    <col collapsed="false" customWidth="true" hidden="false" outlineLevel="0" max="16" min="16" style="34" width="22.25"/>
    <col collapsed="false" customWidth="true" hidden="false" outlineLevel="0" max="17" min="17" style="0" width="22.25"/>
    <col collapsed="false" customWidth="true" hidden="false" outlineLevel="0" max="19" min="19" style="35" width="22.25"/>
    <col collapsed="false" customWidth="true" hidden="false" outlineLevel="0" max="20" min="20" style="0" width="16.25"/>
    <col collapsed="false" customWidth="true" hidden="false" outlineLevel="0" max="21" min="21" style="0" width="16.75"/>
    <col collapsed="false" customWidth="true" hidden="false" outlineLevel="0" max="22" min="22" style="0" width="19.75"/>
    <col collapsed="false" customWidth="true" hidden="false" outlineLevel="0" max="23" min="23" style="0" width="18.25"/>
    <col collapsed="false" customWidth="true" hidden="false" outlineLevel="0" max="24" min="24" style="0" width="10.49"/>
    <col collapsed="false" customWidth="true" hidden="false" outlineLevel="0" max="25" min="25" style="0" width="13.49"/>
  </cols>
  <sheetData>
    <row r="1" s="36" customFormat="true" ht="30" hidden="false" customHeight="true" outlineLevel="0" collapsed="false">
      <c r="O1" s="37"/>
      <c r="P1" s="38"/>
      <c r="Q1" s="39"/>
      <c r="R1" s="39"/>
      <c r="S1" s="40"/>
    </row>
    <row r="2" s="36" customFormat="true" ht="12" hidden="false" customHeight="true" outlineLevel="0" collapsed="false">
      <c r="O2" s="37" t="n">
        <f aca="false">SUBTOTAL(9,O4:O331)</f>
        <v>10729</v>
      </c>
      <c r="P2" s="38"/>
      <c r="Q2" s="38" t="n">
        <v>156.320812750489</v>
      </c>
      <c r="R2" s="38" t="n">
        <f aca="false">SUBTOTAL(9,R4:R331)</f>
        <v>1677166</v>
      </c>
      <c r="S2" s="41"/>
      <c r="U2" s="42"/>
    </row>
    <row r="3" s="39" customFormat="true" ht="40.5" hidden="false" customHeight="true" outlineLevel="0" collapsed="false">
      <c r="A3" s="43" t="s">
        <v>87</v>
      </c>
      <c r="B3" s="43" t="s">
        <v>88</v>
      </c>
      <c r="C3" s="43" t="s">
        <v>2</v>
      </c>
      <c r="D3" s="44" t="s">
        <v>89</v>
      </c>
      <c r="E3" s="43" t="s">
        <v>90</v>
      </c>
      <c r="F3" s="44" t="s">
        <v>91</v>
      </c>
      <c r="G3" s="44" t="s">
        <v>92</v>
      </c>
      <c r="H3" s="43" t="s">
        <v>93</v>
      </c>
      <c r="I3" s="44" t="s">
        <v>94</v>
      </c>
      <c r="J3" s="44" t="s">
        <v>95</v>
      </c>
      <c r="K3" s="44" t="s">
        <v>96</v>
      </c>
      <c r="L3" s="44" t="s">
        <v>97</v>
      </c>
      <c r="M3" s="44" t="s">
        <v>98</v>
      </c>
      <c r="N3" s="44" t="s">
        <v>1</v>
      </c>
      <c r="O3" s="45" t="s">
        <v>99</v>
      </c>
      <c r="P3" s="46" t="s">
        <v>100</v>
      </c>
      <c r="Q3" s="47" t="s">
        <v>101</v>
      </c>
      <c r="R3" s="47" t="s">
        <v>102</v>
      </c>
      <c r="S3" s="48"/>
    </row>
    <row r="4" s="36" customFormat="true" ht="93.75" hidden="false" customHeight="true" outlineLevel="0" collapsed="false">
      <c r="A4" s="49"/>
      <c r="B4" s="49" t="s">
        <v>103</v>
      </c>
      <c r="C4" s="49" t="s">
        <v>17</v>
      </c>
      <c r="D4" s="50" t="s">
        <v>104</v>
      </c>
      <c r="E4" s="49" t="s">
        <v>105</v>
      </c>
      <c r="F4" s="49" t="s">
        <v>106</v>
      </c>
      <c r="G4" s="50" t="s">
        <v>107</v>
      </c>
      <c r="H4" s="51" t="n">
        <v>8050269999920</v>
      </c>
      <c r="I4" s="49" t="n">
        <v>620343</v>
      </c>
      <c r="J4" s="49" t="s">
        <v>108</v>
      </c>
      <c r="K4" s="52" t="s">
        <v>109</v>
      </c>
      <c r="L4" s="52" t="n">
        <v>63351101</v>
      </c>
      <c r="M4" s="49" t="s">
        <v>110</v>
      </c>
      <c r="N4" s="50" t="s">
        <v>12</v>
      </c>
      <c r="O4" s="53" t="n">
        <v>21</v>
      </c>
      <c r="P4" s="54" t="n">
        <v>60</v>
      </c>
      <c r="Q4" s="55" t="n">
        <v>144</v>
      </c>
      <c r="R4" s="56" t="n">
        <v>3024</v>
      </c>
      <c r="S4" s="57"/>
    </row>
    <row r="5" s="36" customFormat="true" ht="93.75" hidden="false" customHeight="true" outlineLevel="0" collapsed="false">
      <c r="A5" s="49"/>
      <c r="B5" s="49" t="s">
        <v>103</v>
      </c>
      <c r="C5" s="49" t="s">
        <v>17</v>
      </c>
      <c r="D5" s="50" t="s">
        <v>104</v>
      </c>
      <c r="E5" s="49" t="s">
        <v>105</v>
      </c>
      <c r="F5" s="49" t="s">
        <v>106</v>
      </c>
      <c r="G5" s="50" t="s">
        <v>107</v>
      </c>
      <c r="H5" s="51" t="n">
        <v>8050269999937</v>
      </c>
      <c r="I5" s="49" t="n">
        <v>620343</v>
      </c>
      <c r="J5" s="49" t="s">
        <v>108</v>
      </c>
      <c r="K5" s="52" t="s">
        <v>109</v>
      </c>
      <c r="L5" s="52" t="n">
        <v>63351101</v>
      </c>
      <c r="M5" s="49" t="s">
        <v>110</v>
      </c>
      <c r="N5" s="50" t="s">
        <v>11</v>
      </c>
      <c r="O5" s="53" t="n">
        <v>41</v>
      </c>
      <c r="P5" s="54" t="n">
        <v>60</v>
      </c>
      <c r="Q5" s="55" t="n">
        <v>144</v>
      </c>
      <c r="R5" s="56" t="n">
        <v>5904</v>
      </c>
      <c r="S5" s="57"/>
    </row>
    <row r="6" s="36" customFormat="true" ht="93.75" hidden="false" customHeight="true" outlineLevel="0" collapsed="false">
      <c r="A6" s="49"/>
      <c r="B6" s="49" t="s">
        <v>103</v>
      </c>
      <c r="C6" s="49" t="s">
        <v>17</v>
      </c>
      <c r="D6" s="50" t="s">
        <v>104</v>
      </c>
      <c r="E6" s="49" t="s">
        <v>105</v>
      </c>
      <c r="F6" s="49" t="s">
        <v>106</v>
      </c>
      <c r="G6" s="50" t="s">
        <v>107</v>
      </c>
      <c r="H6" s="51" t="n">
        <v>8050269999944</v>
      </c>
      <c r="I6" s="49" t="n">
        <v>620343</v>
      </c>
      <c r="J6" s="49" t="s">
        <v>108</v>
      </c>
      <c r="K6" s="52" t="s">
        <v>109</v>
      </c>
      <c r="L6" s="52" t="n">
        <v>63351101</v>
      </c>
      <c r="M6" s="49" t="s">
        <v>110</v>
      </c>
      <c r="N6" s="50" t="s">
        <v>10</v>
      </c>
      <c r="O6" s="53" t="n">
        <v>25</v>
      </c>
      <c r="P6" s="54" t="n">
        <v>60</v>
      </c>
      <c r="Q6" s="55" t="n">
        <v>144</v>
      </c>
      <c r="R6" s="56" t="n">
        <v>3600</v>
      </c>
      <c r="S6" s="57"/>
    </row>
    <row r="7" s="36" customFormat="true" ht="63.75" hidden="false" customHeight="true" outlineLevel="0" collapsed="false">
      <c r="A7" s="49" t="e">
        <f aca="false">NA()</f>
        <v>#N/A</v>
      </c>
      <c r="B7" s="49" t="s">
        <v>103</v>
      </c>
      <c r="C7" s="49" t="s">
        <v>17</v>
      </c>
      <c r="D7" s="50" t="s">
        <v>104</v>
      </c>
      <c r="E7" s="49" t="s">
        <v>105</v>
      </c>
      <c r="F7" s="49" t="s">
        <v>106</v>
      </c>
      <c r="G7" s="50" t="s">
        <v>107</v>
      </c>
      <c r="H7" s="51" t="n">
        <v>8050269999951</v>
      </c>
      <c r="I7" s="49" t="n">
        <v>620343</v>
      </c>
      <c r="J7" s="49" t="s">
        <v>108</v>
      </c>
      <c r="K7" s="52" t="s">
        <v>109</v>
      </c>
      <c r="L7" s="52" t="n">
        <v>63351101</v>
      </c>
      <c r="M7" s="49" t="s">
        <v>110</v>
      </c>
      <c r="N7" s="50" t="s">
        <v>13</v>
      </c>
      <c r="O7" s="53" t="n">
        <v>63</v>
      </c>
      <c r="P7" s="54" t="n">
        <v>60</v>
      </c>
      <c r="Q7" s="55" t="n">
        <v>144</v>
      </c>
      <c r="R7" s="56" t="n">
        <v>9072</v>
      </c>
      <c r="S7" s="57"/>
    </row>
    <row r="8" s="36" customFormat="true" ht="63.75" hidden="false" customHeight="true" outlineLevel="0" collapsed="false">
      <c r="A8" s="49" t="e">
        <f aca="false">NA()</f>
        <v>#N/A</v>
      </c>
      <c r="B8" s="49" t="s">
        <v>103</v>
      </c>
      <c r="C8" s="49" t="s">
        <v>17</v>
      </c>
      <c r="D8" s="50" t="s">
        <v>104</v>
      </c>
      <c r="E8" s="49" t="s">
        <v>105</v>
      </c>
      <c r="F8" s="49" t="s">
        <v>106</v>
      </c>
      <c r="G8" s="50" t="s">
        <v>107</v>
      </c>
      <c r="H8" s="51" t="n">
        <v>8050269999968</v>
      </c>
      <c r="I8" s="49" t="n">
        <v>620343</v>
      </c>
      <c r="J8" s="49" t="s">
        <v>108</v>
      </c>
      <c r="K8" s="52" t="s">
        <v>109</v>
      </c>
      <c r="L8" s="52" t="n">
        <v>63351101</v>
      </c>
      <c r="M8" s="49" t="s">
        <v>110</v>
      </c>
      <c r="N8" s="50" t="s">
        <v>15</v>
      </c>
      <c r="O8" s="53" t="n">
        <v>5</v>
      </c>
      <c r="P8" s="54" t="n">
        <v>60</v>
      </c>
      <c r="Q8" s="55" t="n">
        <v>144</v>
      </c>
      <c r="R8" s="56" t="n">
        <v>720</v>
      </c>
      <c r="S8" s="57"/>
    </row>
    <row r="9" s="36" customFormat="true" ht="93.75" hidden="false" customHeight="true" outlineLevel="0" collapsed="false">
      <c r="A9" s="49"/>
      <c r="B9" s="49" t="s">
        <v>103</v>
      </c>
      <c r="C9" s="49" t="s">
        <v>18</v>
      </c>
      <c r="D9" s="50" t="s">
        <v>104</v>
      </c>
      <c r="E9" s="49" t="s">
        <v>111</v>
      </c>
      <c r="F9" s="49" t="s">
        <v>106</v>
      </c>
      <c r="G9" s="50" t="s">
        <v>107</v>
      </c>
      <c r="H9" s="51" t="n">
        <v>8050269999975</v>
      </c>
      <c r="I9" s="49" t="n">
        <v>620343</v>
      </c>
      <c r="J9" s="49" t="s">
        <v>108</v>
      </c>
      <c r="K9" s="52" t="s">
        <v>109</v>
      </c>
      <c r="L9" s="52" t="n">
        <v>63354598</v>
      </c>
      <c r="M9" s="49" t="s">
        <v>112</v>
      </c>
      <c r="N9" s="50" t="s">
        <v>12</v>
      </c>
      <c r="O9" s="53" t="n">
        <v>9</v>
      </c>
      <c r="P9" s="54" t="n">
        <v>60</v>
      </c>
      <c r="Q9" s="55" t="n">
        <v>144</v>
      </c>
      <c r="R9" s="56" t="n">
        <v>1296</v>
      </c>
      <c r="S9" s="57"/>
    </row>
    <row r="10" s="36" customFormat="true" ht="93.75" hidden="false" customHeight="true" outlineLevel="0" collapsed="false">
      <c r="A10" s="49"/>
      <c r="B10" s="49" t="s">
        <v>103</v>
      </c>
      <c r="C10" s="49" t="s">
        <v>18</v>
      </c>
      <c r="D10" s="50" t="s">
        <v>104</v>
      </c>
      <c r="E10" s="49" t="s">
        <v>111</v>
      </c>
      <c r="F10" s="49" t="s">
        <v>106</v>
      </c>
      <c r="G10" s="50" t="s">
        <v>107</v>
      </c>
      <c r="H10" s="51" t="n">
        <v>8050269999982</v>
      </c>
      <c r="I10" s="49" t="n">
        <v>620343</v>
      </c>
      <c r="J10" s="49" t="s">
        <v>108</v>
      </c>
      <c r="K10" s="52" t="s">
        <v>109</v>
      </c>
      <c r="L10" s="52" t="n">
        <v>63354598</v>
      </c>
      <c r="M10" s="49" t="s">
        <v>112</v>
      </c>
      <c r="N10" s="50" t="s">
        <v>11</v>
      </c>
      <c r="O10" s="53" t="n">
        <v>17</v>
      </c>
      <c r="P10" s="54" t="n">
        <v>60</v>
      </c>
      <c r="Q10" s="55" t="n">
        <v>144</v>
      </c>
      <c r="R10" s="56" t="n">
        <v>2448</v>
      </c>
      <c r="S10" s="57"/>
    </row>
    <row r="11" s="36" customFormat="true" ht="93.75" hidden="false" customHeight="true" outlineLevel="0" collapsed="false">
      <c r="A11" s="49"/>
      <c r="B11" s="49" t="s">
        <v>103</v>
      </c>
      <c r="C11" s="49" t="s">
        <v>18</v>
      </c>
      <c r="D11" s="50" t="s">
        <v>104</v>
      </c>
      <c r="E11" s="49" t="s">
        <v>111</v>
      </c>
      <c r="F11" s="49" t="s">
        <v>106</v>
      </c>
      <c r="G11" s="50" t="s">
        <v>107</v>
      </c>
      <c r="H11" s="51" t="n">
        <v>8050269999999</v>
      </c>
      <c r="I11" s="49" t="n">
        <v>620343</v>
      </c>
      <c r="J11" s="49" t="s">
        <v>108</v>
      </c>
      <c r="K11" s="52" t="s">
        <v>109</v>
      </c>
      <c r="L11" s="52" t="n">
        <v>63354598</v>
      </c>
      <c r="M11" s="49" t="s">
        <v>112</v>
      </c>
      <c r="N11" s="50" t="s">
        <v>10</v>
      </c>
      <c r="O11" s="53" t="n">
        <v>23</v>
      </c>
      <c r="P11" s="54" t="n">
        <v>60</v>
      </c>
      <c r="Q11" s="55" t="n">
        <v>144</v>
      </c>
      <c r="R11" s="56" t="n">
        <v>3312</v>
      </c>
      <c r="S11" s="57"/>
    </row>
    <row r="12" s="36" customFormat="true" ht="93.75" hidden="false" customHeight="true" outlineLevel="0" collapsed="false">
      <c r="A12" s="49"/>
      <c r="B12" s="49" t="s">
        <v>103</v>
      </c>
      <c r="C12" s="49" t="s">
        <v>18</v>
      </c>
      <c r="D12" s="50" t="s">
        <v>104</v>
      </c>
      <c r="E12" s="49" t="s">
        <v>111</v>
      </c>
      <c r="F12" s="49" t="s">
        <v>106</v>
      </c>
      <c r="G12" s="50" t="s">
        <v>107</v>
      </c>
      <c r="H12" s="51" t="n">
        <v>8057141760586</v>
      </c>
      <c r="I12" s="49" t="n">
        <v>620343</v>
      </c>
      <c r="J12" s="49" t="s">
        <v>108</v>
      </c>
      <c r="K12" s="52" t="s">
        <v>109</v>
      </c>
      <c r="L12" s="52" t="n">
        <v>63354598</v>
      </c>
      <c r="M12" s="49" t="s">
        <v>112</v>
      </c>
      <c r="N12" s="50" t="s">
        <v>13</v>
      </c>
      <c r="O12" s="53" t="n">
        <v>19</v>
      </c>
      <c r="P12" s="54" t="n">
        <v>60</v>
      </c>
      <c r="Q12" s="55" t="n">
        <v>144</v>
      </c>
      <c r="R12" s="56" t="n">
        <v>2736</v>
      </c>
      <c r="S12" s="57"/>
    </row>
    <row r="13" s="36" customFormat="true" ht="93.75" hidden="false" customHeight="true" outlineLevel="0" collapsed="false">
      <c r="A13" s="49"/>
      <c r="B13" s="49" t="s">
        <v>103</v>
      </c>
      <c r="C13" s="49" t="s">
        <v>18</v>
      </c>
      <c r="D13" s="50" t="s">
        <v>104</v>
      </c>
      <c r="E13" s="49" t="s">
        <v>111</v>
      </c>
      <c r="F13" s="49" t="s">
        <v>106</v>
      </c>
      <c r="G13" s="50" t="s">
        <v>107</v>
      </c>
      <c r="H13" s="51" t="n">
        <v>8057141760593</v>
      </c>
      <c r="I13" s="49" t="n">
        <v>620343</v>
      </c>
      <c r="J13" s="49" t="s">
        <v>108</v>
      </c>
      <c r="K13" s="52" t="s">
        <v>109</v>
      </c>
      <c r="L13" s="52" t="n">
        <v>63354598</v>
      </c>
      <c r="M13" s="49" t="s">
        <v>112</v>
      </c>
      <c r="N13" s="50" t="s">
        <v>15</v>
      </c>
      <c r="O13" s="53" t="n">
        <v>10</v>
      </c>
      <c r="P13" s="54" t="n">
        <v>60</v>
      </c>
      <c r="Q13" s="55" t="n">
        <v>144</v>
      </c>
      <c r="R13" s="56" t="n">
        <v>1440</v>
      </c>
      <c r="S13" s="57"/>
    </row>
    <row r="14" s="36" customFormat="true" ht="93.75" hidden="false" customHeight="true" outlineLevel="0" collapsed="false">
      <c r="A14" s="49"/>
      <c r="B14" s="49" t="s">
        <v>103</v>
      </c>
      <c r="C14" s="49" t="s">
        <v>19</v>
      </c>
      <c r="D14" s="50" t="s">
        <v>104</v>
      </c>
      <c r="E14" s="49" t="s">
        <v>113</v>
      </c>
      <c r="F14" s="49" t="s">
        <v>106</v>
      </c>
      <c r="G14" s="50" t="s">
        <v>107</v>
      </c>
      <c r="H14" s="51" t="n">
        <v>8057141760609</v>
      </c>
      <c r="I14" s="49" t="n">
        <v>620343</v>
      </c>
      <c r="J14" s="49" t="s">
        <v>108</v>
      </c>
      <c r="K14" s="52" t="s">
        <v>109</v>
      </c>
      <c r="L14" s="52" t="n">
        <v>63356836</v>
      </c>
      <c r="M14" s="49" t="s">
        <v>114</v>
      </c>
      <c r="N14" s="50" t="s">
        <v>12</v>
      </c>
      <c r="O14" s="53" t="n">
        <v>33</v>
      </c>
      <c r="P14" s="54" t="n">
        <v>60</v>
      </c>
      <c r="Q14" s="55" t="n">
        <v>144</v>
      </c>
      <c r="R14" s="56" t="n">
        <v>4752</v>
      </c>
      <c r="S14" s="57"/>
    </row>
    <row r="15" s="36" customFormat="true" ht="93.75" hidden="false" customHeight="true" outlineLevel="0" collapsed="false">
      <c r="A15" s="49"/>
      <c r="B15" s="49" t="s">
        <v>103</v>
      </c>
      <c r="C15" s="49" t="s">
        <v>19</v>
      </c>
      <c r="D15" s="50" t="s">
        <v>104</v>
      </c>
      <c r="E15" s="49" t="s">
        <v>113</v>
      </c>
      <c r="F15" s="49" t="s">
        <v>106</v>
      </c>
      <c r="G15" s="50" t="s">
        <v>107</v>
      </c>
      <c r="H15" s="51" t="n">
        <v>8057141760616</v>
      </c>
      <c r="I15" s="49" t="n">
        <v>620343</v>
      </c>
      <c r="J15" s="49" t="s">
        <v>108</v>
      </c>
      <c r="K15" s="52" t="s">
        <v>109</v>
      </c>
      <c r="L15" s="52" t="n">
        <v>63356836</v>
      </c>
      <c r="M15" s="49" t="s">
        <v>114</v>
      </c>
      <c r="N15" s="50" t="s">
        <v>11</v>
      </c>
      <c r="O15" s="53" t="n">
        <v>52</v>
      </c>
      <c r="P15" s="54" t="n">
        <v>60</v>
      </c>
      <c r="Q15" s="55" t="n">
        <v>144</v>
      </c>
      <c r="R15" s="56" t="n">
        <v>7488</v>
      </c>
      <c r="S15" s="57"/>
    </row>
    <row r="16" s="36" customFormat="true" ht="93.75" hidden="false" customHeight="true" outlineLevel="0" collapsed="false">
      <c r="A16" s="49"/>
      <c r="B16" s="49" t="s">
        <v>103</v>
      </c>
      <c r="C16" s="49" t="s">
        <v>19</v>
      </c>
      <c r="D16" s="50" t="s">
        <v>104</v>
      </c>
      <c r="E16" s="49" t="s">
        <v>113</v>
      </c>
      <c r="F16" s="49" t="s">
        <v>106</v>
      </c>
      <c r="G16" s="50" t="s">
        <v>107</v>
      </c>
      <c r="H16" s="51" t="n">
        <v>8057141760623</v>
      </c>
      <c r="I16" s="49" t="n">
        <v>620343</v>
      </c>
      <c r="J16" s="49" t="s">
        <v>108</v>
      </c>
      <c r="K16" s="52" t="s">
        <v>109</v>
      </c>
      <c r="L16" s="52" t="n">
        <v>63356836</v>
      </c>
      <c r="M16" s="49" t="s">
        <v>114</v>
      </c>
      <c r="N16" s="50" t="s">
        <v>10</v>
      </c>
      <c r="O16" s="53" t="n">
        <v>52</v>
      </c>
      <c r="P16" s="54" t="n">
        <v>60</v>
      </c>
      <c r="Q16" s="55" t="n">
        <v>144</v>
      </c>
      <c r="R16" s="56" t="n">
        <v>7488</v>
      </c>
      <c r="S16" s="57"/>
    </row>
    <row r="17" s="36" customFormat="true" ht="93.75" hidden="false" customHeight="true" outlineLevel="0" collapsed="false">
      <c r="A17" s="49"/>
      <c r="B17" s="49" t="s">
        <v>103</v>
      </c>
      <c r="C17" s="49" t="s">
        <v>19</v>
      </c>
      <c r="D17" s="50" t="s">
        <v>104</v>
      </c>
      <c r="E17" s="49" t="s">
        <v>113</v>
      </c>
      <c r="F17" s="49" t="s">
        <v>106</v>
      </c>
      <c r="G17" s="50" t="s">
        <v>107</v>
      </c>
      <c r="H17" s="51" t="n">
        <v>8057141760630</v>
      </c>
      <c r="I17" s="49" t="n">
        <v>620343</v>
      </c>
      <c r="J17" s="49" t="s">
        <v>108</v>
      </c>
      <c r="K17" s="52" t="s">
        <v>109</v>
      </c>
      <c r="L17" s="52" t="n">
        <v>63356836</v>
      </c>
      <c r="M17" s="49" t="s">
        <v>114</v>
      </c>
      <c r="N17" s="50" t="s">
        <v>13</v>
      </c>
      <c r="O17" s="53" t="n">
        <v>56</v>
      </c>
      <c r="P17" s="54" t="n">
        <v>60</v>
      </c>
      <c r="Q17" s="55" t="n">
        <v>144</v>
      </c>
      <c r="R17" s="56" t="n">
        <v>8064</v>
      </c>
      <c r="S17" s="57"/>
    </row>
    <row r="18" s="36" customFormat="true" ht="93.75" hidden="false" customHeight="true" outlineLevel="0" collapsed="false">
      <c r="A18" s="49"/>
      <c r="B18" s="49" t="s">
        <v>103</v>
      </c>
      <c r="C18" s="49" t="s">
        <v>19</v>
      </c>
      <c r="D18" s="50" t="s">
        <v>104</v>
      </c>
      <c r="E18" s="49" t="s">
        <v>113</v>
      </c>
      <c r="F18" s="49" t="s">
        <v>106</v>
      </c>
      <c r="G18" s="50" t="s">
        <v>107</v>
      </c>
      <c r="H18" s="51" t="n">
        <v>8057141760647</v>
      </c>
      <c r="I18" s="49" t="n">
        <v>620343</v>
      </c>
      <c r="J18" s="49" t="s">
        <v>108</v>
      </c>
      <c r="K18" s="52" t="s">
        <v>109</v>
      </c>
      <c r="L18" s="52" t="n">
        <v>63356836</v>
      </c>
      <c r="M18" s="49" t="s">
        <v>114</v>
      </c>
      <c r="N18" s="50" t="s">
        <v>15</v>
      </c>
      <c r="O18" s="53" t="n">
        <v>24</v>
      </c>
      <c r="P18" s="54" t="n">
        <v>60</v>
      </c>
      <c r="Q18" s="55" t="n">
        <v>144</v>
      </c>
      <c r="R18" s="56" t="n">
        <v>3456</v>
      </c>
      <c r="S18" s="57"/>
    </row>
    <row r="19" s="36" customFormat="true" ht="93.75" hidden="false" customHeight="true" outlineLevel="0" collapsed="false">
      <c r="A19" s="49"/>
      <c r="B19" s="49" t="s">
        <v>103</v>
      </c>
      <c r="C19" s="49" t="s">
        <v>20</v>
      </c>
      <c r="D19" s="50" t="s">
        <v>104</v>
      </c>
      <c r="E19" s="49" t="s">
        <v>115</v>
      </c>
      <c r="F19" s="49" t="s">
        <v>106</v>
      </c>
      <c r="G19" s="50" t="s">
        <v>107</v>
      </c>
      <c r="H19" s="51" t="n">
        <v>8057141760654</v>
      </c>
      <c r="I19" s="49" t="n">
        <v>620343</v>
      </c>
      <c r="J19" s="49" t="s">
        <v>108</v>
      </c>
      <c r="K19" s="52" t="s">
        <v>109</v>
      </c>
      <c r="L19" s="52" t="n">
        <v>63358989</v>
      </c>
      <c r="M19" s="49" t="s">
        <v>116</v>
      </c>
      <c r="N19" s="50" t="s">
        <v>12</v>
      </c>
      <c r="O19" s="53" t="n">
        <v>50</v>
      </c>
      <c r="P19" s="54" t="n">
        <v>60</v>
      </c>
      <c r="Q19" s="55" t="n">
        <v>144</v>
      </c>
      <c r="R19" s="56" t="n">
        <v>7200</v>
      </c>
      <c r="S19" s="57"/>
    </row>
    <row r="20" s="36" customFormat="true" ht="93.75" hidden="false" customHeight="true" outlineLevel="0" collapsed="false">
      <c r="A20" s="49"/>
      <c r="B20" s="49" t="s">
        <v>103</v>
      </c>
      <c r="C20" s="49" t="s">
        <v>20</v>
      </c>
      <c r="D20" s="50" t="s">
        <v>104</v>
      </c>
      <c r="E20" s="49" t="s">
        <v>115</v>
      </c>
      <c r="F20" s="49" t="s">
        <v>106</v>
      </c>
      <c r="G20" s="50" t="s">
        <v>107</v>
      </c>
      <c r="H20" s="51" t="n">
        <v>8057141760661</v>
      </c>
      <c r="I20" s="49" t="n">
        <v>620343</v>
      </c>
      <c r="J20" s="49" t="s">
        <v>108</v>
      </c>
      <c r="K20" s="52" t="s">
        <v>109</v>
      </c>
      <c r="L20" s="52" t="n">
        <v>63358989</v>
      </c>
      <c r="M20" s="49" t="s">
        <v>116</v>
      </c>
      <c r="N20" s="50" t="s">
        <v>11</v>
      </c>
      <c r="O20" s="53" t="n">
        <v>103</v>
      </c>
      <c r="P20" s="54" t="n">
        <v>60</v>
      </c>
      <c r="Q20" s="55" t="n">
        <v>144</v>
      </c>
      <c r="R20" s="56" t="n">
        <v>14832</v>
      </c>
      <c r="S20" s="57"/>
    </row>
    <row r="21" s="36" customFormat="true" ht="93.75" hidden="false" customHeight="true" outlineLevel="0" collapsed="false">
      <c r="A21" s="49"/>
      <c r="B21" s="49" t="s">
        <v>103</v>
      </c>
      <c r="C21" s="49" t="s">
        <v>20</v>
      </c>
      <c r="D21" s="50" t="s">
        <v>104</v>
      </c>
      <c r="E21" s="49" t="s">
        <v>115</v>
      </c>
      <c r="F21" s="49" t="s">
        <v>106</v>
      </c>
      <c r="G21" s="50" t="s">
        <v>107</v>
      </c>
      <c r="H21" s="51" t="n">
        <v>8057141760678</v>
      </c>
      <c r="I21" s="49" t="n">
        <v>620343</v>
      </c>
      <c r="J21" s="49" t="s">
        <v>108</v>
      </c>
      <c r="K21" s="52" t="s">
        <v>109</v>
      </c>
      <c r="L21" s="52" t="n">
        <v>63358989</v>
      </c>
      <c r="M21" s="49" t="s">
        <v>116</v>
      </c>
      <c r="N21" s="50" t="s">
        <v>10</v>
      </c>
      <c r="O21" s="53" t="n">
        <v>94</v>
      </c>
      <c r="P21" s="54" t="n">
        <v>60</v>
      </c>
      <c r="Q21" s="55" t="n">
        <v>144</v>
      </c>
      <c r="R21" s="56" t="n">
        <v>13536</v>
      </c>
      <c r="S21" s="57"/>
    </row>
    <row r="22" s="36" customFormat="true" ht="93.75" hidden="false" customHeight="true" outlineLevel="0" collapsed="false">
      <c r="A22" s="49"/>
      <c r="B22" s="49" t="s">
        <v>103</v>
      </c>
      <c r="C22" s="49" t="s">
        <v>20</v>
      </c>
      <c r="D22" s="50" t="s">
        <v>104</v>
      </c>
      <c r="E22" s="49" t="s">
        <v>115</v>
      </c>
      <c r="F22" s="49" t="s">
        <v>106</v>
      </c>
      <c r="G22" s="50" t="s">
        <v>107</v>
      </c>
      <c r="H22" s="51" t="n">
        <v>8057141760685</v>
      </c>
      <c r="I22" s="49" t="n">
        <v>620343</v>
      </c>
      <c r="J22" s="49" t="s">
        <v>108</v>
      </c>
      <c r="K22" s="52" t="s">
        <v>109</v>
      </c>
      <c r="L22" s="52" t="n">
        <v>63358989</v>
      </c>
      <c r="M22" s="49" t="s">
        <v>116</v>
      </c>
      <c r="N22" s="50" t="s">
        <v>13</v>
      </c>
      <c r="O22" s="53" t="n">
        <v>100</v>
      </c>
      <c r="P22" s="54" t="n">
        <v>60</v>
      </c>
      <c r="Q22" s="55" t="n">
        <v>144</v>
      </c>
      <c r="R22" s="56" t="n">
        <v>14400</v>
      </c>
      <c r="S22" s="57"/>
    </row>
    <row r="23" s="36" customFormat="true" ht="93.75" hidden="false" customHeight="true" outlineLevel="0" collapsed="false">
      <c r="A23" s="49"/>
      <c r="B23" s="49" t="s">
        <v>103</v>
      </c>
      <c r="C23" s="49" t="s">
        <v>20</v>
      </c>
      <c r="D23" s="50" t="s">
        <v>104</v>
      </c>
      <c r="E23" s="49" t="s">
        <v>115</v>
      </c>
      <c r="F23" s="49" t="s">
        <v>106</v>
      </c>
      <c r="G23" s="50" t="s">
        <v>107</v>
      </c>
      <c r="H23" s="51" t="n">
        <v>8057141760692</v>
      </c>
      <c r="I23" s="49" t="n">
        <v>620343</v>
      </c>
      <c r="J23" s="49" t="s">
        <v>108</v>
      </c>
      <c r="K23" s="52" t="s">
        <v>109</v>
      </c>
      <c r="L23" s="52" t="n">
        <v>63358989</v>
      </c>
      <c r="M23" s="49" t="s">
        <v>116</v>
      </c>
      <c r="N23" s="50" t="s">
        <v>15</v>
      </c>
      <c r="O23" s="53" t="n">
        <v>51</v>
      </c>
      <c r="P23" s="54" t="n">
        <v>60</v>
      </c>
      <c r="Q23" s="55" t="n">
        <v>144</v>
      </c>
      <c r="R23" s="56" t="n">
        <v>7344</v>
      </c>
      <c r="S23" s="57"/>
    </row>
    <row r="24" s="36" customFormat="true" ht="93.75" hidden="false" customHeight="true" outlineLevel="0" collapsed="false">
      <c r="A24" s="49"/>
      <c r="B24" s="49" t="s">
        <v>103</v>
      </c>
      <c r="C24" s="49" t="s">
        <v>21</v>
      </c>
      <c r="D24" s="50" t="s">
        <v>104</v>
      </c>
      <c r="E24" s="49" t="s">
        <v>117</v>
      </c>
      <c r="F24" s="49" t="s">
        <v>106</v>
      </c>
      <c r="G24" s="50" t="s">
        <v>107</v>
      </c>
      <c r="H24" s="51" t="n">
        <v>8057141760708</v>
      </c>
      <c r="I24" s="49" t="n">
        <v>620343</v>
      </c>
      <c r="J24" s="49" t="s">
        <v>108</v>
      </c>
      <c r="K24" s="52" t="s">
        <v>109</v>
      </c>
      <c r="L24" s="52" t="n">
        <v>63359000</v>
      </c>
      <c r="M24" s="49" t="s">
        <v>118</v>
      </c>
      <c r="N24" s="50" t="s">
        <v>12</v>
      </c>
      <c r="O24" s="53" t="n">
        <v>37</v>
      </c>
      <c r="P24" s="54" t="n">
        <v>60</v>
      </c>
      <c r="Q24" s="55" t="n">
        <v>144</v>
      </c>
      <c r="R24" s="56" t="n">
        <v>5328</v>
      </c>
      <c r="S24" s="57"/>
    </row>
    <row r="25" s="36" customFormat="true" ht="93.75" hidden="false" customHeight="true" outlineLevel="0" collapsed="false">
      <c r="A25" s="49"/>
      <c r="B25" s="49" t="s">
        <v>103</v>
      </c>
      <c r="C25" s="49" t="s">
        <v>21</v>
      </c>
      <c r="D25" s="50" t="s">
        <v>104</v>
      </c>
      <c r="E25" s="49" t="s">
        <v>117</v>
      </c>
      <c r="F25" s="49" t="s">
        <v>106</v>
      </c>
      <c r="G25" s="50" t="s">
        <v>107</v>
      </c>
      <c r="H25" s="51" t="n">
        <v>8057141760715</v>
      </c>
      <c r="I25" s="49" t="n">
        <v>620343</v>
      </c>
      <c r="J25" s="49" t="s">
        <v>108</v>
      </c>
      <c r="K25" s="52" t="s">
        <v>109</v>
      </c>
      <c r="L25" s="52" t="n">
        <v>63359000</v>
      </c>
      <c r="M25" s="49" t="s">
        <v>118</v>
      </c>
      <c r="N25" s="50" t="s">
        <v>11</v>
      </c>
      <c r="O25" s="53" t="n">
        <v>86</v>
      </c>
      <c r="P25" s="54" t="n">
        <v>60</v>
      </c>
      <c r="Q25" s="55" t="n">
        <v>144</v>
      </c>
      <c r="R25" s="56" t="n">
        <v>12384</v>
      </c>
      <c r="S25" s="57"/>
    </row>
    <row r="26" s="36" customFormat="true" ht="93.75" hidden="false" customHeight="true" outlineLevel="0" collapsed="false">
      <c r="A26" s="49"/>
      <c r="B26" s="49" t="s">
        <v>103</v>
      </c>
      <c r="C26" s="49" t="s">
        <v>21</v>
      </c>
      <c r="D26" s="50" t="s">
        <v>104</v>
      </c>
      <c r="E26" s="49" t="s">
        <v>117</v>
      </c>
      <c r="F26" s="49" t="s">
        <v>106</v>
      </c>
      <c r="G26" s="50" t="s">
        <v>107</v>
      </c>
      <c r="H26" s="51" t="n">
        <v>8057141760722</v>
      </c>
      <c r="I26" s="49" t="n">
        <v>620343</v>
      </c>
      <c r="J26" s="49" t="s">
        <v>108</v>
      </c>
      <c r="K26" s="52" t="s">
        <v>109</v>
      </c>
      <c r="L26" s="52" t="n">
        <v>63359000</v>
      </c>
      <c r="M26" s="49" t="s">
        <v>118</v>
      </c>
      <c r="N26" s="50" t="s">
        <v>10</v>
      </c>
      <c r="O26" s="53" t="n">
        <v>88</v>
      </c>
      <c r="P26" s="54" t="n">
        <v>60</v>
      </c>
      <c r="Q26" s="55" t="n">
        <v>144</v>
      </c>
      <c r="R26" s="56" t="n">
        <v>12672</v>
      </c>
      <c r="S26" s="57"/>
    </row>
    <row r="27" s="36" customFormat="true" ht="93.75" hidden="false" customHeight="true" outlineLevel="0" collapsed="false">
      <c r="A27" s="49"/>
      <c r="B27" s="49" t="s">
        <v>103</v>
      </c>
      <c r="C27" s="49" t="s">
        <v>21</v>
      </c>
      <c r="D27" s="50" t="s">
        <v>104</v>
      </c>
      <c r="E27" s="49" t="s">
        <v>117</v>
      </c>
      <c r="F27" s="49" t="s">
        <v>106</v>
      </c>
      <c r="G27" s="50" t="s">
        <v>107</v>
      </c>
      <c r="H27" s="51" t="n">
        <v>8057141760739</v>
      </c>
      <c r="I27" s="49" t="n">
        <v>620343</v>
      </c>
      <c r="J27" s="49" t="s">
        <v>108</v>
      </c>
      <c r="K27" s="52" t="s">
        <v>109</v>
      </c>
      <c r="L27" s="52" t="n">
        <v>63359000</v>
      </c>
      <c r="M27" s="49" t="s">
        <v>118</v>
      </c>
      <c r="N27" s="50" t="s">
        <v>13</v>
      </c>
      <c r="O27" s="53" t="n">
        <v>92</v>
      </c>
      <c r="P27" s="54" t="n">
        <v>60</v>
      </c>
      <c r="Q27" s="55" t="n">
        <v>144</v>
      </c>
      <c r="R27" s="56" t="n">
        <v>13248</v>
      </c>
      <c r="S27" s="57"/>
    </row>
    <row r="28" s="36" customFormat="true" ht="93.75" hidden="false" customHeight="true" outlineLevel="0" collapsed="false">
      <c r="A28" s="49"/>
      <c r="B28" s="49" t="s">
        <v>103</v>
      </c>
      <c r="C28" s="49" t="s">
        <v>21</v>
      </c>
      <c r="D28" s="50" t="s">
        <v>104</v>
      </c>
      <c r="E28" s="49" t="s">
        <v>117</v>
      </c>
      <c r="F28" s="49" t="s">
        <v>106</v>
      </c>
      <c r="G28" s="50" t="s">
        <v>107</v>
      </c>
      <c r="H28" s="51" t="n">
        <v>8057141760746</v>
      </c>
      <c r="I28" s="49" t="n">
        <v>620343</v>
      </c>
      <c r="J28" s="49" t="s">
        <v>108</v>
      </c>
      <c r="K28" s="52" t="s">
        <v>109</v>
      </c>
      <c r="L28" s="52" t="n">
        <v>63359000</v>
      </c>
      <c r="M28" s="49" t="s">
        <v>118</v>
      </c>
      <c r="N28" s="50" t="s">
        <v>15</v>
      </c>
      <c r="O28" s="53" t="n">
        <v>42</v>
      </c>
      <c r="P28" s="54" t="n">
        <v>60</v>
      </c>
      <c r="Q28" s="55" t="n">
        <v>144</v>
      </c>
      <c r="R28" s="56" t="n">
        <v>6048</v>
      </c>
      <c r="S28" s="57"/>
    </row>
    <row r="29" s="36" customFormat="true" ht="93.75" hidden="false" customHeight="true" outlineLevel="0" collapsed="false">
      <c r="A29" s="49"/>
      <c r="B29" s="49" t="s">
        <v>103</v>
      </c>
      <c r="C29" s="49" t="s">
        <v>22</v>
      </c>
      <c r="D29" s="50" t="s">
        <v>119</v>
      </c>
      <c r="E29" s="49" t="s">
        <v>120</v>
      </c>
      <c r="F29" s="49" t="s">
        <v>121</v>
      </c>
      <c r="G29" s="50" t="s">
        <v>107</v>
      </c>
      <c r="H29" s="51" t="n">
        <v>8050269999425</v>
      </c>
      <c r="I29" s="49" t="n">
        <v>61022000</v>
      </c>
      <c r="J29" s="49" t="s">
        <v>108</v>
      </c>
      <c r="K29" s="52" t="s">
        <v>109</v>
      </c>
      <c r="L29" s="52" t="n">
        <v>63351101</v>
      </c>
      <c r="M29" s="49" t="s">
        <v>110</v>
      </c>
      <c r="N29" s="50" t="s">
        <v>12</v>
      </c>
      <c r="O29" s="53" t="n">
        <v>14</v>
      </c>
      <c r="P29" s="54" t="n">
        <v>74</v>
      </c>
      <c r="Q29" s="55" t="n">
        <v>178</v>
      </c>
      <c r="R29" s="56" t="n">
        <v>2492</v>
      </c>
      <c r="S29" s="57"/>
    </row>
    <row r="30" s="36" customFormat="true" ht="93.75" hidden="false" customHeight="true" outlineLevel="0" collapsed="false">
      <c r="A30" s="49"/>
      <c r="B30" s="49" t="s">
        <v>103</v>
      </c>
      <c r="C30" s="49" t="s">
        <v>22</v>
      </c>
      <c r="D30" s="50" t="s">
        <v>119</v>
      </c>
      <c r="E30" s="49" t="s">
        <v>120</v>
      </c>
      <c r="F30" s="49" t="s">
        <v>121</v>
      </c>
      <c r="G30" s="50" t="s">
        <v>107</v>
      </c>
      <c r="H30" s="51" t="n">
        <v>8050269999432</v>
      </c>
      <c r="I30" s="49" t="n">
        <v>61022000</v>
      </c>
      <c r="J30" s="49" t="s">
        <v>108</v>
      </c>
      <c r="K30" s="52" t="s">
        <v>109</v>
      </c>
      <c r="L30" s="52" t="n">
        <v>63351101</v>
      </c>
      <c r="M30" s="49" t="s">
        <v>110</v>
      </c>
      <c r="N30" s="50" t="s">
        <v>11</v>
      </c>
      <c r="O30" s="53" t="n">
        <v>35</v>
      </c>
      <c r="P30" s="54" t="n">
        <v>74</v>
      </c>
      <c r="Q30" s="55" t="n">
        <v>178</v>
      </c>
      <c r="R30" s="56" t="n">
        <v>6230</v>
      </c>
      <c r="S30" s="57"/>
    </row>
    <row r="31" s="36" customFormat="true" ht="93.75" hidden="false" customHeight="true" outlineLevel="0" collapsed="false">
      <c r="A31" s="49"/>
      <c r="B31" s="49" t="s">
        <v>103</v>
      </c>
      <c r="C31" s="49" t="s">
        <v>22</v>
      </c>
      <c r="D31" s="50" t="s">
        <v>119</v>
      </c>
      <c r="E31" s="49" t="s">
        <v>120</v>
      </c>
      <c r="F31" s="49" t="s">
        <v>121</v>
      </c>
      <c r="G31" s="50" t="s">
        <v>107</v>
      </c>
      <c r="H31" s="51" t="n">
        <v>8050269999449</v>
      </c>
      <c r="I31" s="49" t="n">
        <v>61022000</v>
      </c>
      <c r="J31" s="49" t="s">
        <v>108</v>
      </c>
      <c r="K31" s="52" t="s">
        <v>109</v>
      </c>
      <c r="L31" s="52" t="n">
        <v>63351101</v>
      </c>
      <c r="M31" s="49" t="s">
        <v>110</v>
      </c>
      <c r="N31" s="50" t="s">
        <v>10</v>
      </c>
      <c r="O31" s="53" t="n">
        <v>30</v>
      </c>
      <c r="P31" s="54" t="n">
        <v>74</v>
      </c>
      <c r="Q31" s="55" t="n">
        <v>178</v>
      </c>
      <c r="R31" s="56" t="n">
        <v>5340</v>
      </c>
      <c r="S31" s="57"/>
    </row>
    <row r="32" s="36" customFormat="true" ht="93.75" hidden="false" customHeight="true" outlineLevel="0" collapsed="false">
      <c r="A32" s="49"/>
      <c r="B32" s="49" t="s">
        <v>103</v>
      </c>
      <c r="C32" s="49" t="s">
        <v>22</v>
      </c>
      <c r="D32" s="50" t="s">
        <v>119</v>
      </c>
      <c r="E32" s="49" t="s">
        <v>120</v>
      </c>
      <c r="F32" s="49" t="s">
        <v>121</v>
      </c>
      <c r="G32" s="50" t="s">
        <v>107</v>
      </c>
      <c r="H32" s="51" t="n">
        <v>8050269999456</v>
      </c>
      <c r="I32" s="49" t="n">
        <v>61022000</v>
      </c>
      <c r="J32" s="49" t="s">
        <v>108</v>
      </c>
      <c r="K32" s="52" t="s">
        <v>109</v>
      </c>
      <c r="L32" s="52" t="n">
        <v>63351101</v>
      </c>
      <c r="M32" s="49" t="s">
        <v>110</v>
      </c>
      <c r="N32" s="50" t="s">
        <v>13</v>
      </c>
      <c r="O32" s="53" t="n">
        <v>38</v>
      </c>
      <c r="P32" s="54" t="n">
        <v>74</v>
      </c>
      <c r="Q32" s="55" t="n">
        <v>178</v>
      </c>
      <c r="R32" s="56" t="n">
        <v>6764</v>
      </c>
      <c r="S32" s="57"/>
    </row>
    <row r="33" s="36" customFormat="true" ht="93.75" hidden="false" customHeight="true" outlineLevel="0" collapsed="false">
      <c r="A33" s="49"/>
      <c r="B33" s="49" t="s">
        <v>103</v>
      </c>
      <c r="C33" s="49" t="s">
        <v>22</v>
      </c>
      <c r="D33" s="50" t="s">
        <v>119</v>
      </c>
      <c r="E33" s="49" t="s">
        <v>120</v>
      </c>
      <c r="F33" s="49" t="s">
        <v>121</v>
      </c>
      <c r="G33" s="50" t="s">
        <v>107</v>
      </c>
      <c r="H33" s="51" t="n">
        <v>8050269999463</v>
      </c>
      <c r="I33" s="49" t="n">
        <v>61022000</v>
      </c>
      <c r="J33" s="49" t="s">
        <v>108</v>
      </c>
      <c r="K33" s="52" t="s">
        <v>109</v>
      </c>
      <c r="L33" s="52" t="n">
        <v>63351101</v>
      </c>
      <c r="M33" s="49" t="s">
        <v>110</v>
      </c>
      <c r="N33" s="50" t="s">
        <v>15</v>
      </c>
      <c r="O33" s="53" t="n">
        <v>17</v>
      </c>
      <c r="P33" s="54" t="n">
        <v>74</v>
      </c>
      <c r="Q33" s="55" t="n">
        <v>178</v>
      </c>
      <c r="R33" s="56" t="n">
        <v>3026</v>
      </c>
      <c r="S33" s="57"/>
    </row>
    <row r="34" s="36" customFormat="true" ht="93.75" hidden="false" customHeight="true" outlineLevel="0" collapsed="false">
      <c r="A34" s="49"/>
      <c r="B34" s="49" t="s">
        <v>103</v>
      </c>
      <c r="C34" s="49" t="s">
        <v>23</v>
      </c>
      <c r="D34" s="50" t="s">
        <v>119</v>
      </c>
      <c r="E34" s="49" t="s">
        <v>122</v>
      </c>
      <c r="F34" s="49" t="s">
        <v>121</v>
      </c>
      <c r="G34" s="50" t="s">
        <v>107</v>
      </c>
      <c r="H34" s="51" t="n">
        <v>8050269999487</v>
      </c>
      <c r="I34" s="49" t="n">
        <v>61022000</v>
      </c>
      <c r="J34" s="49" t="s">
        <v>108</v>
      </c>
      <c r="K34" s="52" t="s">
        <v>109</v>
      </c>
      <c r="L34" s="52" t="n">
        <v>63354598</v>
      </c>
      <c r="M34" s="49" t="s">
        <v>112</v>
      </c>
      <c r="N34" s="50" t="s">
        <v>11</v>
      </c>
      <c r="O34" s="53" t="n">
        <v>20</v>
      </c>
      <c r="P34" s="54" t="n">
        <v>74</v>
      </c>
      <c r="Q34" s="55" t="n">
        <v>178</v>
      </c>
      <c r="R34" s="56" t="n">
        <v>3560</v>
      </c>
      <c r="S34" s="57"/>
    </row>
    <row r="35" s="36" customFormat="true" ht="93.75" hidden="false" customHeight="true" outlineLevel="0" collapsed="false">
      <c r="A35" s="49"/>
      <c r="B35" s="49" t="s">
        <v>103</v>
      </c>
      <c r="C35" s="49" t="s">
        <v>23</v>
      </c>
      <c r="D35" s="50" t="s">
        <v>119</v>
      </c>
      <c r="E35" s="49" t="s">
        <v>122</v>
      </c>
      <c r="F35" s="49" t="s">
        <v>121</v>
      </c>
      <c r="G35" s="50" t="s">
        <v>107</v>
      </c>
      <c r="H35" s="51" t="n">
        <v>8050269999500</v>
      </c>
      <c r="I35" s="49" t="n">
        <v>61022000</v>
      </c>
      <c r="J35" s="49" t="s">
        <v>108</v>
      </c>
      <c r="K35" s="52" t="s">
        <v>109</v>
      </c>
      <c r="L35" s="52" t="n">
        <v>63354598</v>
      </c>
      <c r="M35" s="49" t="s">
        <v>112</v>
      </c>
      <c r="N35" s="50" t="s">
        <v>13</v>
      </c>
      <c r="O35" s="53" t="n">
        <v>32</v>
      </c>
      <c r="P35" s="54" t="n">
        <v>74</v>
      </c>
      <c r="Q35" s="55" t="n">
        <v>178</v>
      </c>
      <c r="R35" s="56" t="n">
        <v>5696</v>
      </c>
      <c r="S35" s="57"/>
    </row>
    <row r="36" s="36" customFormat="true" ht="93.75" hidden="false" customHeight="true" outlineLevel="0" collapsed="false">
      <c r="A36" s="49"/>
      <c r="B36" s="49" t="s">
        <v>103</v>
      </c>
      <c r="C36" s="49" t="s">
        <v>23</v>
      </c>
      <c r="D36" s="50" t="s">
        <v>119</v>
      </c>
      <c r="E36" s="49" t="s">
        <v>122</v>
      </c>
      <c r="F36" s="49" t="s">
        <v>121</v>
      </c>
      <c r="G36" s="50" t="s">
        <v>107</v>
      </c>
      <c r="H36" s="51" t="n">
        <v>8050269999470</v>
      </c>
      <c r="I36" s="49" t="n">
        <v>61022000</v>
      </c>
      <c r="J36" s="49" t="s">
        <v>108</v>
      </c>
      <c r="K36" s="52" t="s">
        <v>109</v>
      </c>
      <c r="L36" s="52" t="n">
        <v>63354598</v>
      </c>
      <c r="M36" s="49" t="s">
        <v>112</v>
      </c>
      <c r="N36" s="50" t="s">
        <v>12</v>
      </c>
      <c r="O36" s="53" t="n">
        <v>48</v>
      </c>
      <c r="P36" s="54" t="n">
        <v>74</v>
      </c>
      <c r="Q36" s="55" t="n">
        <v>178</v>
      </c>
      <c r="R36" s="56" t="n">
        <v>8544</v>
      </c>
      <c r="S36" s="57"/>
    </row>
    <row r="37" s="36" customFormat="true" ht="93.75" hidden="false" customHeight="true" outlineLevel="0" collapsed="false">
      <c r="A37" s="49"/>
      <c r="B37" s="49" t="s">
        <v>103</v>
      </c>
      <c r="C37" s="49" t="s">
        <v>23</v>
      </c>
      <c r="D37" s="50" t="s">
        <v>119</v>
      </c>
      <c r="E37" s="49" t="s">
        <v>122</v>
      </c>
      <c r="F37" s="49" t="s">
        <v>121</v>
      </c>
      <c r="G37" s="50" t="s">
        <v>107</v>
      </c>
      <c r="H37" s="51" t="n">
        <v>8050269999487</v>
      </c>
      <c r="I37" s="49" t="n">
        <v>61022000</v>
      </c>
      <c r="J37" s="49" t="s">
        <v>108</v>
      </c>
      <c r="K37" s="52" t="s">
        <v>109</v>
      </c>
      <c r="L37" s="52" t="n">
        <v>63354598</v>
      </c>
      <c r="M37" s="49" t="s">
        <v>112</v>
      </c>
      <c r="N37" s="50" t="s">
        <v>11</v>
      </c>
      <c r="O37" s="53" t="n">
        <v>10</v>
      </c>
      <c r="P37" s="54" t="n">
        <v>74</v>
      </c>
      <c r="Q37" s="55" t="n">
        <v>178</v>
      </c>
      <c r="R37" s="56" t="n">
        <v>1780</v>
      </c>
      <c r="S37" s="57"/>
    </row>
    <row r="38" s="36" customFormat="true" ht="93.75" hidden="false" customHeight="true" outlineLevel="0" collapsed="false">
      <c r="A38" s="49"/>
      <c r="B38" s="49" t="s">
        <v>103</v>
      </c>
      <c r="C38" s="49" t="s">
        <v>23</v>
      </c>
      <c r="D38" s="50" t="s">
        <v>119</v>
      </c>
      <c r="E38" s="49" t="s">
        <v>122</v>
      </c>
      <c r="F38" s="49" t="s">
        <v>121</v>
      </c>
      <c r="G38" s="50" t="s">
        <v>107</v>
      </c>
      <c r="H38" s="51" t="n">
        <v>8050269999494</v>
      </c>
      <c r="I38" s="49" t="n">
        <v>61022000</v>
      </c>
      <c r="J38" s="49" t="s">
        <v>108</v>
      </c>
      <c r="K38" s="52" t="s">
        <v>109</v>
      </c>
      <c r="L38" s="52" t="n">
        <v>63354598</v>
      </c>
      <c r="M38" s="49" t="s">
        <v>112</v>
      </c>
      <c r="N38" s="50" t="s">
        <v>10</v>
      </c>
      <c r="O38" s="53" t="n">
        <v>31</v>
      </c>
      <c r="P38" s="54" t="n">
        <v>74</v>
      </c>
      <c r="Q38" s="55" t="n">
        <v>178</v>
      </c>
      <c r="R38" s="56" t="n">
        <v>5518</v>
      </c>
      <c r="S38" s="57"/>
    </row>
    <row r="39" s="36" customFormat="true" ht="93.75" hidden="false" customHeight="true" outlineLevel="0" collapsed="false">
      <c r="A39" s="49"/>
      <c r="B39" s="49" t="s">
        <v>103</v>
      </c>
      <c r="C39" s="49" t="s">
        <v>23</v>
      </c>
      <c r="D39" s="50" t="s">
        <v>119</v>
      </c>
      <c r="E39" s="49" t="s">
        <v>122</v>
      </c>
      <c r="F39" s="49" t="s">
        <v>121</v>
      </c>
      <c r="G39" s="50" t="s">
        <v>107</v>
      </c>
      <c r="H39" s="51" t="n">
        <v>8050269999517</v>
      </c>
      <c r="I39" s="49" t="n">
        <v>61022000</v>
      </c>
      <c r="J39" s="49" t="s">
        <v>108</v>
      </c>
      <c r="K39" s="52" t="s">
        <v>109</v>
      </c>
      <c r="L39" s="52" t="n">
        <v>63354598</v>
      </c>
      <c r="M39" s="49" t="s">
        <v>112</v>
      </c>
      <c r="N39" s="50" t="s">
        <v>15</v>
      </c>
      <c r="O39" s="53" t="n">
        <v>12</v>
      </c>
      <c r="P39" s="54" t="n">
        <v>74</v>
      </c>
      <c r="Q39" s="55" t="n">
        <v>178</v>
      </c>
      <c r="R39" s="56" t="n">
        <v>2136</v>
      </c>
      <c r="S39" s="57"/>
    </row>
    <row r="40" s="36" customFormat="true" ht="93.75" hidden="false" customHeight="true" outlineLevel="0" collapsed="false">
      <c r="A40" s="49"/>
      <c r="B40" s="49" t="s">
        <v>103</v>
      </c>
      <c r="C40" s="49" t="s">
        <v>24</v>
      </c>
      <c r="D40" s="50" t="s">
        <v>119</v>
      </c>
      <c r="E40" s="49" t="s">
        <v>123</v>
      </c>
      <c r="F40" s="49" t="s">
        <v>121</v>
      </c>
      <c r="G40" s="50" t="s">
        <v>107</v>
      </c>
      <c r="H40" s="51" t="n">
        <v>8050269999524</v>
      </c>
      <c r="I40" s="49" t="n">
        <v>61022000</v>
      </c>
      <c r="J40" s="49" t="s">
        <v>108</v>
      </c>
      <c r="K40" s="52" t="s">
        <v>109</v>
      </c>
      <c r="L40" s="52" t="n">
        <v>63356836</v>
      </c>
      <c r="M40" s="49" t="s">
        <v>114</v>
      </c>
      <c r="N40" s="50" t="s">
        <v>12</v>
      </c>
      <c r="O40" s="53" t="n">
        <v>26</v>
      </c>
      <c r="P40" s="54" t="n">
        <v>74</v>
      </c>
      <c r="Q40" s="55" t="n">
        <v>178</v>
      </c>
      <c r="R40" s="56" t="n">
        <v>4628</v>
      </c>
      <c r="S40" s="57"/>
    </row>
    <row r="41" s="36" customFormat="true" ht="93.75" hidden="false" customHeight="true" outlineLevel="0" collapsed="false">
      <c r="A41" s="49"/>
      <c r="B41" s="49" t="s">
        <v>103</v>
      </c>
      <c r="C41" s="49" t="s">
        <v>24</v>
      </c>
      <c r="D41" s="50" t="s">
        <v>119</v>
      </c>
      <c r="E41" s="49" t="s">
        <v>123</v>
      </c>
      <c r="F41" s="49" t="s">
        <v>121</v>
      </c>
      <c r="G41" s="50" t="s">
        <v>107</v>
      </c>
      <c r="H41" s="51" t="n">
        <v>8050269999531</v>
      </c>
      <c r="I41" s="49" t="n">
        <v>61022000</v>
      </c>
      <c r="J41" s="49" t="s">
        <v>108</v>
      </c>
      <c r="K41" s="52" t="s">
        <v>109</v>
      </c>
      <c r="L41" s="52" t="n">
        <v>63356836</v>
      </c>
      <c r="M41" s="49" t="s">
        <v>114</v>
      </c>
      <c r="N41" s="50" t="s">
        <v>11</v>
      </c>
      <c r="O41" s="53" t="n">
        <v>48</v>
      </c>
      <c r="P41" s="54" t="n">
        <v>74</v>
      </c>
      <c r="Q41" s="55" t="n">
        <v>178</v>
      </c>
      <c r="R41" s="56" t="n">
        <v>8544</v>
      </c>
      <c r="S41" s="57"/>
    </row>
    <row r="42" s="36" customFormat="true" ht="93.75" hidden="false" customHeight="true" outlineLevel="0" collapsed="false">
      <c r="A42" s="49"/>
      <c r="B42" s="49" t="s">
        <v>103</v>
      </c>
      <c r="C42" s="49" t="s">
        <v>24</v>
      </c>
      <c r="D42" s="50" t="s">
        <v>119</v>
      </c>
      <c r="E42" s="49" t="s">
        <v>123</v>
      </c>
      <c r="F42" s="49" t="s">
        <v>121</v>
      </c>
      <c r="G42" s="50" t="s">
        <v>107</v>
      </c>
      <c r="H42" s="51" t="n">
        <v>8050269999548</v>
      </c>
      <c r="I42" s="49" t="n">
        <v>61022000</v>
      </c>
      <c r="J42" s="49" t="s">
        <v>108</v>
      </c>
      <c r="K42" s="52" t="s">
        <v>109</v>
      </c>
      <c r="L42" s="52" t="n">
        <v>63356836</v>
      </c>
      <c r="M42" s="49" t="s">
        <v>114</v>
      </c>
      <c r="N42" s="50" t="s">
        <v>10</v>
      </c>
      <c r="O42" s="53" t="n">
        <v>38</v>
      </c>
      <c r="P42" s="54" t="n">
        <v>74</v>
      </c>
      <c r="Q42" s="55" t="n">
        <v>178</v>
      </c>
      <c r="R42" s="56" t="n">
        <v>6764</v>
      </c>
      <c r="S42" s="57"/>
    </row>
    <row r="43" s="36" customFormat="true" ht="93.75" hidden="false" customHeight="true" outlineLevel="0" collapsed="false">
      <c r="A43" s="49"/>
      <c r="B43" s="49" t="s">
        <v>103</v>
      </c>
      <c r="C43" s="49" t="s">
        <v>24</v>
      </c>
      <c r="D43" s="50" t="s">
        <v>119</v>
      </c>
      <c r="E43" s="49" t="s">
        <v>123</v>
      </c>
      <c r="F43" s="49" t="s">
        <v>121</v>
      </c>
      <c r="G43" s="50" t="s">
        <v>107</v>
      </c>
      <c r="H43" s="51" t="n">
        <v>8050269999555</v>
      </c>
      <c r="I43" s="49" t="n">
        <v>61022000</v>
      </c>
      <c r="J43" s="49" t="s">
        <v>108</v>
      </c>
      <c r="K43" s="52" t="s">
        <v>109</v>
      </c>
      <c r="L43" s="52" t="n">
        <v>63356836</v>
      </c>
      <c r="M43" s="49" t="s">
        <v>114</v>
      </c>
      <c r="N43" s="50" t="s">
        <v>13</v>
      </c>
      <c r="O43" s="53" t="n">
        <v>40</v>
      </c>
      <c r="P43" s="54" t="n">
        <v>74</v>
      </c>
      <c r="Q43" s="55" t="n">
        <v>178</v>
      </c>
      <c r="R43" s="56" t="n">
        <v>7120</v>
      </c>
      <c r="S43" s="57"/>
    </row>
    <row r="44" s="36" customFormat="true" ht="93.75" hidden="false" customHeight="true" outlineLevel="0" collapsed="false">
      <c r="A44" s="49"/>
      <c r="B44" s="49" t="s">
        <v>103</v>
      </c>
      <c r="C44" s="49" t="s">
        <v>24</v>
      </c>
      <c r="D44" s="50" t="s">
        <v>119</v>
      </c>
      <c r="E44" s="49" t="s">
        <v>123</v>
      </c>
      <c r="F44" s="49" t="s">
        <v>121</v>
      </c>
      <c r="G44" s="50" t="s">
        <v>107</v>
      </c>
      <c r="H44" s="51" t="n">
        <v>8050269999562</v>
      </c>
      <c r="I44" s="49" t="n">
        <v>61022000</v>
      </c>
      <c r="J44" s="49" t="s">
        <v>108</v>
      </c>
      <c r="K44" s="52" t="s">
        <v>109</v>
      </c>
      <c r="L44" s="52" t="n">
        <v>63356836</v>
      </c>
      <c r="M44" s="49" t="s">
        <v>114</v>
      </c>
      <c r="N44" s="50" t="s">
        <v>15</v>
      </c>
      <c r="O44" s="53" t="n">
        <v>25</v>
      </c>
      <c r="P44" s="54" t="n">
        <v>74</v>
      </c>
      <c r="Q44" s="55" t="n">
        <v>178</v>
      </c>
      <c r="R44" s="56" t="n">
        <v>4450</v>
      </c>
      <c r="S44" s="57"/>
    </row>
    <row r="45" s="36" customFormat="true" ht="93.75" hidden="false" customHeight="true" outlineLevel="0" collapsed="false">
      <c r="A45" s="49"/>
      <c r="B45" s="49" t="s">
        <v>103</v>
      </c>
      <c r="C45" s="49" t="s">
        <v>25</v>
      </c>
      <c r="D45" s="50" t="s">
        <v>119</v>
      </c>
      <c r="E45" s="49" t="s">
        <v>124</v>
      </c>
      <c r="F45" s="49" t="s">
        <v>121</v>
      </c>
      <c r="G45" s="50" t="s">
        <v>107</v>
      </c>
      <c r="H45" s="51" t="n">
        <v>8050269999579</v>
      </c>
      <c r="I45" s="49" t="n">
        <v>61022000</v>
      </c>
      <c r="J45" s="49" t="s">
        <v>108</v>
      </c>
      <c r="K45" s="52" t="s">
        <v>109</v>
      </c>
      <c r="L45" s="52" t="n">
        <v>63358989</v>
      </c>
      <c r="M45" s="49" t="s">
        <v>116</v>
      </c>
      <c r="N45" s="50" t="s">
        <v>12</v>
      </c>
      <c r="O45" s="53" t="n">
        <v>42</v>
      </c>
      <c r="P45" s="54" t="n">
        <v>74</v>
      </c>
      <c r="Q45" s="55" t="n">
        <v>178</v>
      </c>
      <c r="R45" s="56" t="n">
        <v>7476</v>
      </c>
      <c r="S45" s="57"/>
    </row>
    <row r="46" s="36" customFormat="true" ht="93.75" hidden="false" customHeight="true" outlineLevel="0" collapsed="false">
      <c r="A46" s="49"/>
      <c r="B46" s="49" t="s">
        <v>103</v>
      </c>
      <c r="C46" s="49" t="s">
        <v>25</v>
      </c>
      <c r="D46" s="50" t="s">
        <v>119</v>
      </c>
      <c r="E46" s="49" t="s">
        <v>124</v>
      </c>
      <c r="F46" s="49" t="s">
        <v>121</v>
      </c>
      <c r="G46" s="50" t="s">
        <v>107</v>
      </c>
      <c r="H46" s="51" t="n">
        <v>8050269999586</v>
      </c>
      <c r="I46" s="49" t="n">
        <v>61022000</v>
      </c>
      <c r="J46" s="49" t="s">
        <v>108</v>
      </c>
      <c r="K46" s="52" t="s">
        <v>109</v>
      </c>
      <c r="L46" s="52" t="n">
        <v>63358989</v>
      </c>
      <c r="M46" s="49" t="s">
        <v>116</v>
      </c>
      <c r="N46" s="50" t="s">
        <v>11</v>
      </c>
      <c r="O46" s="53" t="n">
        <v>75</v>
      </c>
      <c r="P46" s="54" t="n">
        <v>74</v>
      </c>
      <c r="Q46" s="55" t="n">
        <v>178</v>
      </c>
      <c r="R46" s="56" t="n">
        <v>13350</v>
      </c>
      <c r="S46" s="57"/>
    </row>
    <row r="47" s="36" customFormat="true" ht="93.75" hidden="false" customHeight="true" outlineLevel="0" collapsed="false">
      <c r="A47" s="49"/>
      <c r="B47" s="49" t="s">
        <v>103</v>
      </c>
      <c r="C47" s="49" t="s">
        <v>25</v>
      </c>
      <c r="D47" s="50" t="s">
        <v>119</v>
      </c>
      <c r="E47" s="49" t="s">
        <v>124</v>
      </c>
      <c r="F47" s="49" t="s">
        <v>121</v>
      </c>
      <c r="G47" s="50" t="s">
        <v>107</v>
      </c>
      <c r="H47" s="51" t="n">
        <v>8050269999593</v>
      </c>
      <c r="I47" s="49" t="n">
        <v>61022000</v>
      </c>
      <c r="J47" s="49" t="s">
        <v>108</v>
      </c>
      <c r="K47" s="52" t="s">
        <v>109</v>
      </c>
      <c r="L47" s="52" t="n">
        <v>63358989</v>
      </c>
      <c r="M47" s="49" t="s">
        <v>116</v>
      </c>
      <c r="N47" s="50" t="s">
        <v>10</v>
      </c>
      <c r="O47" s="53" t="n">
        <v>73</v>
      </c>
      <c r="P47" s="54" t="n">
        <v>74</v>
      </c>
      <c r="Q47" s="55" t="n">
        <v>178</v>
      </c>
      <c r="R47" s="56" t="n">
        <v>12994</v>
      </c>
      <c r="S47" s="57"/>
    </row>
    <row r="48" s="36" customFormat="true" ht="93.75" hidden="false" customHeight="true" outlineLevel="0" collapsed="false">
      <c r="A48" s="49"/>
      <c r="B48" s="49" t="s">
        <v>103</v>
      </c>
      <c r="C48" s="49" t="s">
        <v>25</v>
      </c>
      <c r="D48" s="50" t="s">
        <v>119</v>
      </c>
      <c r="E48" s="49" t="s">
        <v>124</v>
      </c>
      <c r="F48" s="49" t="s">
        <v>121</v>
      </c>
      <c r="G48" s="50" t="s">
        <v>107</v>
      </c>
      <c r="H48" s="51" t="n">
        <v>8050269999609</v>
      </c>
      <c r="I48" s="49" t="n">
        <v>61022000</v>
      </c>
      <c r="J48" s="49" t="s">
        <v>108</v>
      </c>
      <c r="K48" s="52" t="s">
        <v>109</v>
      </c>
      <c r="L48" s="52" t="n">
        <v>63358989</v>
      </c>
      <c r="M48" s="49" t="s">
        <v>116</v>
      </c>
      <c r="N48" s="50" t="s">
        <v>13</v>
      </c>
      <c r="O48" s="53" t="n">
        <v>81</v>
      </c>
      <c r="P48" s="54" t="n">
        <v>74</v>
      </c>
      <c r="Q48" s="55" t="n">
        <v>178</v>
      </c>
      <c r="R48" s="56" t="n">
        <v>14418</v>
      </c>
      <c r="S48" s="57"/>
    </row>
    <row r="49" s="36" customFormat="true" ht="93.75" hidden="false" customHeight="true" outlineLevel="0" collapsed="false">
      <c r="A49" s="49"/>
      <c r="B49" s="49" t="s">
        <v>103</v>
      </c>
      <c r="C49" s="49" t="s">
        <v>25</v>
      </c>
      <c r="D49" s="50" t="s">
        <v>119</v>
      </c>
      <c r="E49" s="49" t="s">
        <v>124</v>
      </c>
      <c r="F49" s="49" t="s">
        <v>121</v>
      </c>
      <c r="G49" s="50" t="s">
        <v>107</v>
      </c>
      <c r="H49" s="51" t="n">
        <v>8050269999616</v>
      </c>
      <c r="I49" s="49" t="n">
        <v>61022000</v>
      </c>
      <c r="J49" s="49" t="s">
        <v>108</v>
      </c>
      <c r="K49" s="52" t="s">
        <v>109</v>
      </c>
      <c r="L49" s="52" t="n">
        <v>63358989</v>
      </c>
      <c r="M49" s="49" t="s">
        <v>116</v>
      </c>
      <c r="N49" s="50" t="s">
        <v>15</v>
      </c>
      <c r="O49" s="53" t="n">
        <v>39</v>
      </c>
      <c r="P49" s="54" t="n">
        <v>74</v>
      </c>
      <c r="Q49" s="55" t="n">
        <v>178</v>
      </c>
      <c r="R49" s="56" t="n">
        <v>6942</v>
      </c>
      <c r="S49" s="57"/>
    </row>
    <row r="50" s="36" customFormat="true" ht="93.75" hidden="false" customHeight="true" outlineLevel="0" collapsed="false">
      <c r="A50" s="49"/>
      <c r="B50" s="49" t="s">
        <v>103</v>
      </c>
      <c r="C50" s="49" t="s">
        <v>26</v>
      </c>
      <c r="D50" s="50" t="s">
        <v>119</v>
      </c>
      <c r="E50" s="49" t="s">
        <v>125</v>
      </c>
      <c r="F50" s="49" t="s">
        <v>121</v>
      </c>
      <c r="G50" s="50" t="s">
        <v>107</v>
      </c>
      <c r="H50" s="51" t="n">
        <v>8050269999623</v>
      </c>
      <c r="I50" s="49" t="n">
        <v>61022000</v>
      </c>
      <c r="J50" s="49" t="s">
        <v>108</v>
      </c>
      <c r="K50" s="52" t="s">
        <v>109</v>
      </c>
      <c r="L50" s="52" t="n">
        <v>63359000</v>
      </c>
      <c r="M50" s="49" t="s">
        <v>118</v>
      </c>
      <c r="N50" s="50" t="s">
        <v>12</v>
      </c>
      <c r="O50" s="53" t="n">
        <v>31</v>
      </c>
      <c r="P50" s="54" t="n">
        <v>74</v>
      </c>
      <c r="Q50" s="55" t="n">
        <v>178</v>
      </c>
      <c r="R50" s="56" t="n">
        <v>5518</v>
      </c>
      <c r="S50" s="57"/>
    </row>
    <row r="51" s="36" customFormat="true" ht="93.75" hidden="false" customHeight="true" outlineLevel="0" collapsed="false">
      <c r="A51" s="49"/>
      <c r="B51" s="49" t="s">
        <v>103</v>
      </c>
      <c r="C51" s="49" t="s">
        <v>26</v>
      </c>
      <c r="D51" s="50" t="s">
        <v>119</v>
      </c>
      <c r="E51" s="49" t="s">
        <v>125</v>
      </c>
      <c r="F51" s="49" t="s">
        <v>121</v>
      </c>
      <c r="G51" s="50" t="s">
        <v>107</v>
      </c>
      <c r="H51" s="51" t="n">
        <v>8050269999630</v>
      </c>
      <c r="I51" s="49" t="n">
        <v>61022000</v>
      </c>
      <c r="J51" s="49" t="s">
        <v>108</v>
      </c>
      <c r="K51" s="52" t="s">
        <v>109</v>
      </c>
      <c r="L51" s="52" t="n">
        <v>63359000</v>
      </c>
      <c r="M51" s="49" t="s">
        <v>118</v>
      </c>
      <c r="N51" s="50" t="s">
        <v>11</v>
      </c>
      <c r="O51" s="53" t="n">
        <v>59</v>
      </c>
      <c r="P51" s="54" t="n">
        <v>74</v>
      </c>
      <c r="Q51" s="55" t="n">
        <v>178</v>
      </c>
      <c r="R51" s="56" t="n">
        <v>10502</v>
      </c>
      <c r="S51" s="57"/>
    </row>
    <row r="52" s="36" customFormat="true" ht="93.75" hidden="false" customHeight="true" outlineLevel="0" collapsed="false">
      <c r="A52" s="49"/>
      <c r="B52" s="49" t="s">
        <v>103</v>
      </c>
      <c r="C52" s="49" t="s">
        <v>26</v>
      </c>
      <c r="D52" s="50" t="s">
        <v>119</v>
      </c>
      <c r="E52" s="49" t="s">
        <v>125</v>
      </c>
      <c r="F52" s="49" t="s">
        <v>121</v>
      </c>
      <c r="G52" s="50" t="s">
        <v>107</v>
      </c>
      <c r="H52" s="51" t="n">
        <v>8050269999647</v>
      </c>
      <c r="I52" s="49" t="n">
        <v>61022000</v>
      </c>
      <c r="J52" s="49" t="s">
        <v>108</v>
      </c>
      <c r="K52" s="52" t="s">
        <v>109</v>
      </c>
      <c r="L52" s="52" t="n">
        <v>63359000</v>
      </c>
      <c r="M52" s="49" t="s">
        <v>118</v>
      </c>
      <c r="N52" s="50" t="s">
        <v>10</v>
      </c>
      <c r="O52" s="53" t="n">
        <v>52</v>
      </c>
      <c r="P52" s="54" t="n">
        <v>74</v>
      </c>
      <c r="Q52" s="55" t="n">
        <v>178</v>
      </c>
      <c r="R52" s="56" t="n">
        <v>9256</v>
      </c>
      <c r="S52" s="57"/>
    </row>
    <row r="53" s="36" customFormat="true" ht="93.75" hidden="false" customHeight="true" outlineLevel="0" collapsed="false">
      <c r="A53" s="49"/>
      <c r="B53" s="49" t="s">
        <v>103</v>
      </c>
      <c r="C53" s="49" t="s">
        <v>26</v>
      </c>
      <c r="D53" s="50" t="s">
        <v>119</v>
      </c>
      <c r="E53" s="49" t="s">
        <v>125</v>
      </c>
      <c r="F53" s="49" t="s">
        <v>121</v>
      </c>
      <c r="G53" s="50" t="s">
        <v>107</v>
      </c>
      <c r="H53" s="51" t="n">
        <v>8050269999654</v>
      </c>
      <c r="I53" s="49" t="n">
        <v>61022000</v>
      </c>
      <c r="J53" s="49" t="s">
        <v>108</v>
      </c>
      <c r="K53" s="52" t="s">
        <v>109</v>
      </c>
      <c r="L53" s="52" t="n">
        <v>63359000</v>
      </c>
      <c r="M53" s="49" t="s">
        <v>118</v>
      </c>
      <c r="N53" s="50" t="s">
        <v>13</v>
      </c>
      <c r="O53" s="53" t="n">
        <v>58</v>
      </c>
      <c r="P53" s="54" t="n">
        <v>74</v>
      </c>
      <c r="Q53" s="55" t="n">
        <v>178</v>
      </c>
      <c r="R53" s="56" t="n">
        <v>10324</v>
      </c>
      <c r="S53" s="57"/>
    </row>
    <row r="54" s="36" customFormat="true" ht="93.75" hidden="false" customHeight="true" outlineLevel="0" collapsed="false">
      <c r="A54" s="49"/>
      <c r="B54" s="49" t="s">
        <v>103</v>
      </c>
      <c r="C54" s="49" t="s">
        <v>26</v>
      </c>
      <c r="D54" s="50" t="s">
        <v>119</v>
      </c>
      <c r="E54" s="49" t="s">
        <v>125</v>
      </c>
      <c r="F54" s="49" t="s">
        <v>121</v>
      </c>
      <c r="G54" s="50" t="s">
        <v>107</v>
      </c>
      <c r="H54" s="51" t="n">
        <v>8050269999661</v>
      </c>
      <c r="I54" s="49" t="n">
        <v>61022000</v>
      </c>
      <c r="J54" s="49" t="s">
        <v>108</v>
      </c>
      <c r="K54" s="52" t="s">
        <v>109</v>
      </c>
      <c r="L54" s="52" t="n">
        <v>63359000</v>
      </c>
      <c r="M54" s="49" t="s">
        <v>118</v>
      </c>
      <c r="N54" s="50" t="s">
        <v>15</v>
      </c>
      <c r="O54" s="53" t="n">
        <v>27</v>
      </c>
      <c r="P54" s="54" t="n">
        <v>74</v>
      </c>
      <c r="Q54" s="55" t="n">
        <v>178</v>
      </c>
      <c r="R54" s="56" t="n">
        <v>4806</v>
      </c>
      <c r="S54" s="57"/>
    </row>
    <row r="55" s="36" customFormat="true" ht="93.75" hidden="false" customHeight="true" outlineLevel="0" collapsed="false">
      <c r="A55" s="49"/>
      <c r="B55" s="49" t="s">
        <v>103</v>
      </c>
      <c r="C55" s="49" t="s">
        <v>27</v>
      </c>
      <c r="D55" s="50" t="s">
        <v>126</v>
      </c>
      <c r="E55" s="49" t="s">
        <v>127</v>
      </c>
      <c r="F55" s="49" t="s">
        <v>128</v>
      </c>
      <c r="G55" s="50" t="s">
        <v>107</v>
      </c>
      <c r="H55" s="51" t="n">
        <v>8050269999173</v>
      </c>
      <c r="I55" s="49" t="s">
        <v>129</v>
      </c>
      <c r="J55" s="49" t="s">
        <v>108</v>
      </c>
      <c r="K55" s="52" t="s">
        <v>109</v>
      </c>
      <c r="L55" s="52" t="n">
        <v>63351101</v>
      </c>
      <c r="M55" s="49" t="s">
        <v>110</v>
      </c>
      <c r="N55" s="50" t="s">
        <v>12</v>
      </c>
      <c r="O55" s="53" t="n">
        <v>2</v>
      </c>
      <c r="P55" s="54" t="n">
        <v>65</v>
      </c>
      <c r="Q55" s="55" t="n">
        <v>157</v>
      </c>
      <c r="R55" s="56" t="n">
        <v>314</v>
      </c>
      <c r="S55" s="57"/>
    </row>
    <row r="56" s="36" customFormat="true" ht="93.75" hidden="false" customHeight="true" outlineLevel="0" collapsed="false">
      <c r="A56" s="49"/>
      <c r="B56" s="49" t="s">
        <v>103</v>
      </c>
      <c r="C56" s="49" t="s">
        <v>27</v>
      </c>
      <c r="D56" s="50" t="s">
        <v>126</v>
      </c>
      <c r="E56" s="49" t="s">
        <v>127</v>
      </c>
      <c r="F56" s="49" t="s">
        <v>128</v>
      </c>
      <c r="G56" s="50" t="s">
        <v>107</v>
      </c>
      <c r="H56" s="51" t="n">
        <v>8050269999197</v>
      </c>
      <c r="I56" s="49" t="s">
        <v>129</v>
      </c>
      <c r="J56" s="49" t="s">
        <v>108</v>
      </c>
      <c r="K56" s="52" t="s">
        <v>109</v>
      </c>
      <c r="L56" s="52" t="n">
        <v>63351101</v>
      </c>
      <c r="M56" s="49" t="s">
        <v>110</v>
      </c>
      <c r="N56" s="50" t="s">
        <v>10</v>
      </c>
      <c r="O56" s="53" t="n">
        <v>1</v>
      </c>
      <c r="P56" s="54" t="n">
        <v>65</v>
      </c>
      <c r="Q56" s="55" t="n">
        <v>157</v>
      </c>
      <c r="R56" s="56" t="n">
        <v>157</v>
      </c>
      <c r="S56" s="57"/>
    </row>
    <row r="57" s="36" customFormat="true" ht="93.75" hidden="false" customHeight="true" outlineLevel="0" collapsed="false">
      <c r="A57" s="49"/>
      <c r="B57" s="49" t="s">
        <v>103</v>
      </c>
      <c r="C57" s="49" t="s">
        <v>27</v>
      </c>
      <c r="D57" s="50" t="s">
        <v>126</v>
      </c>
      <c r="E57" s="49" t="s">
        <v>127</v>
      </c>
      <c r="F57" s="49" t="s">
        <v>128</v>
      </c>
      <c r="G57" s="50" t="s">
        <v>107</v>
      </c>
      <c r="H57" s="51" t="n">
        <v>8050269999203</v>
      </c>
      <c r="I57" s="49" t="s">
        <v>129</v>
      </c>
      <c r="J57" s="49" t="s">
        <v>108</v>
      </c>
      <c r="K57" s="52" t="s">
        <v>109</v>
      </c>
      <c r="L57" s="52" t="n">
        <v>63351101</v>
      </c>
      <c r="M57" s="49" t="s">
        <v>110</v>
      </c>
      <c r="N57" s="50" t="s">
        <v>13</v>
      </c>
      <c r="O57" s="53" t="n">
        <v>6</v>
      </c>
      <c r="P57" s="54" t="n">
        <v>65</v>
      </c>
      <c r="Q57" s="55" t="n">
        <v>157</v>
      </c>
      <c r="R57" s="56" t="n">
        <v>942</v>
      </c>
      <c r="S57" s="57"/>
    </row>
    <row r="58" s="36" customFormat="true" ht="93.75" hidden="false" customHeight="true" outlineLevel="0" collapsed="false">
      <c r="A58" s="49"/>
      <c r="B58" s="49" t="s">
        <v>103</v>
      </c>
      <c r="C58" s="49" t="s">
        <v>28</v>
      </c>
      <c r="D58" s="50" t="s">
        <v>126</v>
      </c>
      <c r="E58" s="49" t="s">
        <v>130</v>
      </c>
      <c r="F58" s="49" t="s">
        <v>128</v>
      </c>
      <c r="G58" s="50" t="s">
        <v>107</v>
      </c>
      <c r="H58" s="51" t="n">
        <v>8050269999227</v>
      </c>
      <c r="I58" s="49" t="s">
        <v>129</v>
      </c>
      <c r="J58" s="49" t="s">
        <v>108</v>
      </c>
      <c r="K58" s="52" t="s">
        <v>109</v>
      </c>
      <c r="L58" s="52" t="n">
        <v>63354598</v>
      </c>
      <c r="M58" s="49" t="s">
        <v>112</v>
      </c>
      <c r="N58" s="50" t="s">
        <v>12</v>
      </c>
      <c r="O58" s="53" t="n">
        <v>16</v>
      </c>
      <c r="P58" s="54" t="n">
        <v>65</v>
      </c>
      <c r="Q58" s="55" t="n">
        <v>157</v>
      </c>
      <c r="R58" s="56" t="n">
        <v>2512</v>
      </c>
      <c r="S58" s="57"/>
    </row>
    <row r="59" s="36" customFormat="true" ht="93.75" hidden="false" customHeight="true" outlineLevel="0" collapsed="false">
      <c r="A59" s="49"/>
      <c r="B59" s="49" t="s">
        <v>103</v>
      </c>
      <c r="C59" s="49" t="s">
        <v>28</v>
      </c>
      <c r="D59" s="50" t="s">
        <v>126</v>
      </c>
      <c r="E59" s="49" t="s">
        <v>130</v>
      </c>
      <c r="F59" s="49" t="s">
        <v>128</v>
      </c>
      <c r="G59" s="50" t="s">
        <v>107</v>
      </c>
      <c r="H59" s="51" t="n">
        <v>8050269999234</v>
      </c>
      <c r="I59" s="49" t="s">
        <v>129</v>
      </c>
      <c r="J59" s="49" t="s">
        <v>108</v>
      </c>
      <c r="K59" s="52" t="s">
        <v>109</v>
      </c>
      <c r="L59" s="52" t="n">
        <v>63354598</v>
      </c>
      <c r="M59" s="49" t="s">
        <v>112</v>
      </c>
      <c r="N59" s="50" t="s">
        <v>11</v>
      </c>
      <c r="O59" s="53" t="n">
        <v>1</v>
      </c>
      <c r="P59" s="54" t="n">
        <v>65</v>
      </c>
      <c r="Q59" s="55" t="n">
        <v>157</v>
      </c>
      <c r="R59" s="56" t="n">
        <v>157</v>
      </c>
      <c r="S59" s="57"/>
    </row>
    <row r="60" s="36" customFormat="true" ht="93.75" hidden="false" customHeight="true" outlineLevel="0" collapsed="false">
      <c r="A60" s="49"/>
      <c r="B60" s="49" t="s">
        <v>103</v>
      </c>
      <c r="C60" s="49" t="s">
        <v>28</v>
      </c>
      <c r="D60" s="50" t="s">
        <v>126</v>
      </c>
      <c r="E60" s="49" t="s">
        <v>130</v>
      </c>
      <c r="F60" s="49" t="s">
        <v>128</v>
      </c>
      <c r="G60" s="50" t="s">
        <v>107</v>
      </c>
      <c r="H60" s="51" t="n">
        <v>8050269999241</v>
      </c>
      <c r="I60" s="49" t="s">
        <v>129</v>
      </c>
      <c r="J60" s="49" t="s">
        <v>108</v>
      </c>
      <c r="K60" s="52" t="s">
        <v>109</v>
      </c>
      <c r="L60" s="52" t="n">
        <v>63354598</v>
      </c>
      <c r="M60" s="49" t="s">
        <v>112</v>
      </c>
      <c r="N60" s="50" t="s">
        <v>10</v>
      </c>
      <c r="O60" s="53" t="n">
        <v>28</v>
      </c>
      <c r="P60" s="54" t="n">
        <v>65</v>
      </c>
      <c r="Q60" s="55" t="n">
        <v>157</v>
      </c>
      <c r="R60" s="56" t="n">
        <v>4396</v>
      </c>
      <c r="S60" s="57"/>
    </row>
    <row r="61" s="36" customFormat="true" ht="93.75" hidden="false" customHeight="true" outlineLevel="0" collapsed="false">
      <c r="A61" s="49"/>
      <c r="B61" s="49" t="s">
        <v>103</v>
      </c>
      <c r="C61" s="49" t="s">
        <v>28</v>
      </c>
      <c r="D61" s="50" t="s">
        <v>126</v>
      </c>
      <c r="E61" s="49" t="s">
        <v>130</v>
      </c>
      <c r="F61" s="49" t="s">
        <v>128</v>
      </c>
      <c r="G61" s="50" t="s">
        <v>107</v>
      </c>
      <c r="H61" s="51" t="n">
        <v>8050269999258</v>
      </c>
      <c r="I61" s="49" t="s">
        <v>129</v>
      </c>
      <c r="J61" s="49" t="s">
        <v>108</v>
      </c>
      <c r="K61" s="52" t="s">
        <v>109</v>
      </c>
      <c r="L61" s="52" t="n">
        <v>63354598</v>
      </c>
      <c r="M61" s="49" t="s">
        <v>112</v>
      </c>
      <c r="N61" s="50" t="s">
        <v>13</v>
      </c>
      <c r="O61" s="53" t="n">
        <v>36</v>
      </c>
      <c r="P61" s="54" t="n">
        <v>65</v>
      </c>
      <c r="Q61" s="55" t="n">
        <v>157</v>
      </c>
      <c r="R61" s="56" t="n">
        <v>5652</v>
      </c>
      <c r="S61" s="57"/>
    </row>
    <row r="62" s="36" customFormat="true" ht="93.75" hidden="false" customHeight="true" outlineLevel="0" collapsed="false">
      <c r="A62" s="49"/>
      <c r="B62" s="49" t="s">
        <v>103</v>
      </c>
      <c r="C62" s="49" t="s">
        <v>28</v>
      </c>
      <c r="D62" s="50" t="s">
        <v>126</v>
      </c>
      <c r="E62" s="49" t="s">
        <v>130</v>
      </c>
      <c r="F62" s="49" t="s">
        <v>128</v>
      </c>
      <c r="G62" s="50" t="s">
        <v>107</v>
      </c>
      <c r="H62" s="51" t="n">
        <v>8050269999265</v>
      </c>
      <c r="I62" s="49" t="s">
        <v>129</v>
      </c>
      <c r="J62" s="49" t="s">
        <v>108</v>
      </c>
      <c r="K62" s="52" t="s">
        <v>109</v>
      </c>
      <c r="L62" s="52" t="n">
        <v>63354598</v>
      </c>
      <c r="M62" s="49" t="s">
        <v>112</v>
      </c>
      <c r="N62" s="50" t="s">
        <v>15</v>
      </c>
      <c r="O62" s="53" t="n">
        <v>15</v>
      </c>
      <c r="P62" s="54" t="n">
        <v>65</v>
      </c>
      <c r="Q62" s="55" t="n">
        <v>157</v>
      </c>
      <c r="R62" s="56" t="n">
        <v>2355</v>
      </c>
      <c r="S62" s="57"/>
    </row>
    <row r="63" s="36" customFormat="true" ht="93.75" hidden="false" customHeight="true" outlineLevel="0" collapsed="false">
      <c r="A63" s="49"/>
      <c r="B63" s="49" t="s">
        <v>103</v>
      </c>
      <c r="C63" s="49" t="s">
        <v>29</v>
      </c>
      <c r="D63" s="50" t="s">
        <v>126</v>
      </c>
      <c r="E63" s="49" t="s">
        <v>131</v>
      </c>
      <c r="F63" s="49" t="s">
        <v>128</v>
      </c>
      <c r="G63" s="50" t="s">
        <v>107</v>
      </c>
      <c r="H63" s="51" t="n">
        <v>8050269999272</v>
      </c>
      <c r="I63" s="49" t="s">
        <v>129</v>
      </c>
      <c r="J63" s="49" t="s">
        <v>108</v>
      </c>
      <c r="K63" s="52" t="s">
        <v>109</v>
      </c>
      <c r="L63" s="52" t="n">
        <v>63356836</v>
      </c>
      <c r="M63" s="49" t="s">
        <v>114</v>
      </c>
      <c r="N63" s="50" t="s">
        <v>12</v>
      </c>
      <c r="O63" s="53" t="n">
        <v>0</v>
      </c>
      <c r="P63" s="54" t="n">
        <v>65</v>
      </c>
      <c r="Q63" s="55" t="n">
        <v>157</v>
      </c>
      <c r="R63" s="56" t="n">
        <v>0</v>
      </c>
      <c r="S63" s="57"/>
    </row>
    <row r="64" s="36" customFormat="true" ht="93.75" hidden="false" customHeight="true" outlineLevel="0" collapsed="false">
      <c r="A64" s="49"/>
      <c r="B64" s="49" t="s">
        <v>103</v>
      </c>
      <c r="C64" s="49" t="s">
        <v>29</v>
      </c>
      <c r="D64" s="50" t="s">
        <v>126</v>
      </c>
      <c r="E64" s="49" t="s">
        <v>131</v>
      </c>
      <c r="F64" s="49" t="s">
        <v>128</v>
      </c>
      <c r="G64" s="50" t="s">
        <v>107</v>
      </c>
      <c r="H64" s="51" t="n">
        <v>8050269999289</v>
      </c>
      <c r="I64" s="49" t="s">
        <v>129</v>
      </c>
      <c r="J64" s="49" t="s">
        <v>108</v>
      </c>
      <c r="K64" s="52" t="s">
        <v>109</v>
      </c>
      <c r="L64" s="52" t="n">
        <v>63356836</v>
      </c>
      <c r="M64" s="49" t="s">
        <v>114</v>
      </c>
      <c r="N64" s="50" t="s">
        <v>11</v>
      </c>
      <c r="O64" s="53" t="n">
        <v>2</v>
      </c>
      <c r="P64" s="54" t="n">
        <v>65</v>
      </c>
      <c r="Q64" s="55" t="n">
        <v>157</v>
      </c>
      <c r="R64" s="56" t="n">
        <v>314</v>
      </c>
      <c r="S64" s="57"/>
    </row>
    <row r="65" s="36" customFormat="true" ht="93.75" hidden="false" customHeight="true" outlineLevel="0" collapsed="false">
      <c r="A65" s="49"/>
      <c r="B65" s="49" t="s">
        <v>103</v>
      </c>
      <c r="C65" s="49" t="s">
        <v>29</v>
      </c>
      <c r="D65" s="50" t="s">
        <v>126</v>
      </c>
      <c r="E65" s="49" t="s">
        <v>131</v>
      </c>
      <c r="F65" s="49" t="s">
        <v>128</v>
      </c>
      <c r="G65" s="50" t="s">
        <v>107</v>
      </c>
      <c r="H65" s="51" t="n">
        <v>8050269999296</v>
      </c>
      <c r="I65" s="49" t="s">
        <v>129</v>
      </c>
      <c r="J65" s="49" t="s">
        <v>108</v>
      </c>
      <c r="K65" s="52" t="s">
        <v>109</v>
      </c>
      <c r="L65" s="52" t="n">
        <v>63356836</v>
      </c>
      <c r="M65" s="49" t="s">
        <v>114</v>
      </c>
      <c r="N65" s="50" t="s">
        <v>10</v>
      </c>
      <c r="O65" s="53" t="n">
        <v>3</v>
      </c>
      <c r="P65" s="54" t="n">
        <v>65</v>
      </c>
      <c r="Q65" s="55" t="n">
        <v>157</v>
      </c>
      <c r="R65" s="56" t="n">
        <v>471</v>
      </c>
      <c r="S65" s="57"/>
    </row>
    <row r="66" s="36" customFormat="true" ht="93.75" hidden="false" customHeight="true" outlineLevel="0" collapsed="false">
      <c r="A66" s="49"/>
      <c r="B66" s="49" t="s">
        <v>103</v>
      </c>
      <c r="C66" s="49" t="s">
        <v>29</v>
      </c>
      <c r="D66" s="50" t="s">
        <v>126</v>
      </c>
      <c r="E66" s="49" t="s">
        <v>131</v>
      </c>
      <c r="F66" s="49" t="s">
        <v>128</v>
      </c>
      <c r="G66" s="50" t="s">
        <v>107</v>
      </c>
      <c r="H66" s="51" t="n">
        <v>8050269999302</v>
      </c>
      <c r="I66" s="49" t="s">
        <v>129</v>
      </c>
      <c r="J66" s="49" t="s">
        <v>108</v>
      </c>
      <c r="K66" s="52" t="s">
        <v>109</v>
      </c>
      <c r="L66" s="52" t="n">
        <v>63356836</v>
      </c>
      <c r="M66" s="49" t="s">
        <v>114</v>
      </c>
      <c r="N66" s="50" t="s">
        <v>13</v>
      </c>
      <c r="O66" s="53" t="n">
        <v>1</v>
      </c>
      <c r="P66" s="54" t="n">
        <v>65</v>
      </c>
      <c r="Q66" s="55" t="n">
        <v>157</v>
      </c>
      <c r="R66" s="56" t="n">
        <v>157</v>
      </c>
      <c r="S66" s="57"/>
    </row>
    <row r="67" s="36" customFormat="true" ht="93.75" hidden="false" customHeight="true" outlineLevel="0" collapsed="false">
      <c r="A67" s="49"/>
      <c r="B67" s="49" t="s">
        <v>103</v>
      </c>
      <c r="C67" s="49" t="s">
        <v>29</v>
      </c>
      <c r="D67" s="50" t="s">
        <v>126</v>
      </c>
      <c r="E67" s="49" t="s">
        <v>131</v>
      </c>
      <c r="F67" s="49" t="s">
        <v>128</v>
      </c>
      <c r="G67" s="50" t="s">
        <v>107</v>
      </c>
      <c r="H67" s="51" t="n">
        <v>8050269999319</v>
      </c>
      <c r="I67" s="49" t="s">
        <v>129</v>
      </c>
      <c r="J67" s="49" t="s">
        <v>108</v>
      </c>
      <c r="K67" s="52" t="s">
        <v>109</v>
      </c>
      <c r="L67" s="52" t="n">
        <v>63356836</v>
      </c>
      <c r="M67" s="49" t="s">
        <v>114</v>
      </c>
      <c r="N67" s="50" t="s">
        <v>15</v>
      </c>
      <c r="O67" s="53" t="n">
        <v>5</v>
      </c>
      <c r="P67" s="54" t="n">
        <v>65</v>
      </c>
      <c r="Q67" s="55" t="n">
        <v>157</v>
      </c>
      <c r="R67" s="56" t="n">
        <v>785</v>
      </c>
      <c r="S67" s="57"/>
    </row>
    <row r="68" s="36" customFormat="true" ht="93.75" hidden="false" customHeight="true" outlineLevel="0" collapsed="false">
      <c r="A68" s="49"/>
      <c r="B68" s="49" t="s">
        <v>103</v>
      </c>
      <c r="C68" s="49" t="s">
        <v>30</v>
      </c>
      <c r="D68" s="50" t="s">
        <v>126</v>
      </c>
      <c r="E68" s="49" t="s">
        <v>132</v>
      </c>
      <c r="F68" s="49" t="s">
        <v>128</v>
      </c>
      <c r="G68" s="50" t="s">
        <v>107</v>
      </c>
      <c r="H68" s="51" t="n">
        <v>8050269999326</v>
      </c>
      <c r="I68" s="49" t="s">
        <v>129</v>
      </c>
      <c r="J68" s="49" t="s">
        <v>108</v>
      </c>
      <c r="K68" s="52" t="s">
        <v>109</v>
      </c>
      <c r="L68" s="52" t="n">
        <v>63358989</v>
      </c>
      <c r="M68" s="49" t="s">
        <v>116</v>
      </c>
      <c r="N68" s="50" t="s">
        <v>12</v>
      </c>
      <c r="O68" s="53" t="n">
        <v>5</v>
      </c>
      <c r="P68" s="54" t="n">
        <v>65</v>
      </c>
      <c r="Q68" s="55" t="n">
        <v>157</v>
      </c>
      <c r="R68" s="56" t="n">
        <v>785</v>
      </c>
      <c r="S68" s="57"/>
    </row>
    <row r="69" s="36" customFormat="true" ht="93.75" hidden="false" customHeight="true" outlineLevel="0" collapsed="false">
      <c r="A69" s="49"/>
      <c r="B69" s="49" t="s">
        <v>103</v>
      </c>
      <c r="C69" s="49" t="s">
        <v>30</v>
      </c>
      <c r="D69" s="50" t="s">
        <v>126</v>
      </c>
      <c r="E69" s="49" t="s">
        <v>132</v>
      </c>
      <c r="F69" s="49" t="s">
        <v>128</v>
      </c>
      <c r="G69" s="50" t="s">
        <v>107</v>
      </c>
      <c r="H69" s="51" t="n">
        <v>8050269999333</v>
      </c>
      <c r="I69" s="49" t="s">
        <v>129</v>
      </c>
      <c r="J69" s="49" t="s">
        <v>108</v>
      </c>
      <c r="K69" s="52" t="s">
        <v>109</v>
      </c>
      <c r="L69" s="52" t="n">
        <v>63358989</v>
      </c>
      <c r="M69" s="49" t="s">
        <v>116</v>
      </c>
      <c r="N69" s="50" t="s">
        <v>11</v>
      </c>
      <c r="O69" s="53" t="n">
        <v>40</v>
      </c>
      <c r="P69" s="54" t="n">
        <v>65</v>
      </c>
      <c r="Q69" s="55" t="n">
        <v>157</v>
      </c>
      <c r="R69" s="56" t="n">
        <v>6280</v>
      </c>
      <c r="S69" s="57"/>
    </row>
    <row r="70" s="36" customFormat="true" ht="93.75" hidden="false" customHeight="true" outlineLevel="0" collapsed="false">
      <c r="A70" s="49"/>
      <c r="B70" s="49" t="s">
        <v>103</v>
      </c>
      <c r="C70" s="49" t="s">
        <v>30</v>
      </c>
      <c r="D70" s="50" t="s">
        <v>126</v>
      </c>
      <c r="E70" s="49" t="s">
        <v>132</v>
      </c>
      <c r="F70" s="49" t="s">
        <v>128</v>
      </c>
      <c r="G70" s="50" t="s">
        <v>107</v>
      </c>
      <c r="H70" s="51" t="n">
        <v>8050269999340</v>
      </c>
      <c r="I70" s="49" t="s">
        <v>129</v>
      </c>
      <c r="J70" s="49" t="s">
        <v>108</v>
      </c>
      <c r="K70" s="52" t="s">
        <v>109</v>
      </c>
      <c r="L70" s="52" t="n">
        <v>63358989</v>
      </c>
      <c r="M70" s="49" t="s">
        <v>116</v>
      </c>
      <c r="N70" s="50" t="s">
        <v>10</v>
      </c>
      <c r="O70" s="53" t="n">
        <v>10</v>
      </c>
      <c r="P70" s="54" t="n">
        <v>65</v>
      </c>
      <c r="Q70" s="55" t="n">
        <v>157</v>
      </c>
      <c r="R70" s="56" t="n">
        <v>1570</v>
      </c>
      <c r="S70" s="57"/>
    </row>
    <row r="71" s="36" customFormat="true" ht="93.75" hidden="false" customHeight="true" outlineLevel="0" collapsed="false">
      <c r="A71" s="49"/>
      <c r="B71" s="49" t="s">
        <v>103</v>
      </c>
      <c r="C71" s="49" t="s">
        <v>30</v>
      </c>
      <c r="D71" s="50" t="s">
        <v>126</v>
      </c>
      <c r="E71" s="49" t="s">
        <v>132</v>
      </c>
      <c r="F71" s="49" t="s">
        <v>128</v>
      </c>
      <c r="G71" s="50" t="s">
        <v>107</v>
      </c>
      <c r="H71" s="51" t="n">
        <v>8050269999364</v>
      </c>
      <c r="I71" s="49" t="s">
        <v>129</v>
      </c>
      <c r="J71" s="49" t="s">
        <v>108</v>
      </c>
      <c r="K71" s="52" t="s">
        <v>109</v>
      </c>
      <c r="L71" s="52" t="n">
        <v>63358989</v>
      </c>
      <c r="M71" s="49" t="s">
        <v>116</v>
      </c>
      <c r="N71" s="50" t="s">
        <v>15</v>
      </c>
      <c r="O71" s="53" t="n">
        <v>8</v>
      </c>
      <c r="P71" s="54" t="n">
        <v>65</v>
      </c>
      <c r="Q71" s="55" t="n">
        <v>157</v>
      </c>
      <c r="R71" s="56" t="n">
        <v>1256</v>
      </c>
      <c r="S71" s="57"/>
    </row>
    <row r="72" s="36" customFormat="true" ht="93.75" hidden="false" customHeight="true" outlineLevel="0" collapsed="false">
      <c r="A72" s="49"/>
      <c r="B72" s="49" t="s">
        <v>103</v>
      </c>
      <c r="C72" s="49" t="s">
        <v>31</v>
      </c>
      <c r="D72" s="50" t="s">
        <v>126</v>
      </c>
      <c r="E72" s="49" t="s">
        <v>133</v>
      </c>
      <c r="F72" s="49" t="s">
        <v>128</v>
      </c>
      <c r="G72" s="50" t="s">
        <v>107</v>
      </c>
      <c r="H72" s="51" t="n">
        <v>8050269999371</v>
      </c>
      <c r="I72" s="49" t="s">
        <v>129</v>
      </c>
      <c r="J72" s="49" t="s">
        <v>108</v>
      </c>
      <c r="K72" s="52" t="s">
        <v>109</v>
      </c>
      <c r="L72" s="52" t="n">
        <v>63359000</v>
      </c>
      <c r="M72" s="49" t="s">
        <v>118</v>
      </c>
      <c r="N72" s="50" t="s">
        <v>12</v>
      </c>
      <c r="O72" s="53" t="n">
        <v>3</v>
      </c>
      <c r="P72" s="54" t="n">
        <v>65</v>
      </c>
      <c r="Q72" s="55" t="n">
        <v>157</v>
      </c>
      <c r="R72" s="56" t="n">
        <v>471</v>
      </c>
      <c r="S72" s="57"/>
    </row>
    <row r="73" s="36" customFormat="true" ht="93.75" hidden="false" customHeight="true" outlineLevel="0" collapsed="false">
      <c r="A73" s="49"/>
      <c r="B73" s="49" t="s">
        <v>103</v>
      </c>
      <c r="C73" s="49" t="s">
        <v>31</v>
      </c>
      <c r="D73" s="50" t="s">
        <v>126</v>
      </c>
      <c r="E73" s="49" t="s">
        <v>133</v>
      </c>
      <c r="F73" s="49" t="s">
        <v>128</v>
      </c>
      <c r="G73" s="50" t="s">
        <v>107</v>
      </c>
      <c r="H73" s="51" t="n">
        <v>8050269999388</v>
      </c>
      <c r="I73" s="49" t="s">
        <v>129</v>
      </c>
      <c r="J73" s="49" t="s">
        <v>108</v>
      </c>
      <c r="K73" s="52" t="s">
        <v>109</v>
      </c>
      <c r="L73" s="52" t="n">
        <v>63359000</v>
      </c>
      <c r="M73" s="49" t="s">
        <v>118</v>
      </c>
      <c r="N73" s="50" t="s">
        <v>11</v>
      </c>
      <c r="O73" s="53" t="n">
        <v>30</v>
      </c>
      <c r="P73" s="54" t="n">
        <v>65</v>
      </c>
      <c r="Q73" s="55" t="n">
        <v>157</v>
      </c>
      <c r="R73" s="56" t="n">
        <v>4710</v>
      </c>
      <c r="S73" s="57"/>
    </row>
    <row r="74" s="36" customFormat="true" ht="93.75" hidden="false" customHeight="true" outlineLevel="0" collapsed="false">
      <c r="A74" s="49"/>
      <c r="B74" s="49" t="s">
        <v>103</v>
      </c>
      <c r="C74" s="49" t="s">
        <v>31</v>
      </c>
      <c r="D74" s="50" t="s">
        <v>126</v>
      </c>
      <c r="E74" s="49" t="s">
        <v>133</v>
      </c>
      <c r="F74" s="49" t="s">
        <v>128</v>
      </c>
      <c r="G74" s="50" t="s">
        <v>107</v>
      </c>
      <c r="H74" s="51" t="n">
        <v>8050269999401</v>
      </c>
      <c r="I74" s="49" t="s">
        <v>129</v>
      </c>
      <c r="J74" s="49" t="s">
        <v>108</v>
      </c>
      <c r="K74" s="52" t="s">
        <v>109</v>
      </c>
      <c r="L74" s="52" t="n">
        <v>63359000</v>
      </c>
      <c r="M74" s="49" t="s">
        <v>118</v>
      </c>
      <c r="N74" s="50" t="s">
        <v>13</v>
      </c>
      <c r="O74" s="53" t="n">
        <v>1</v>
      </c>
      <c r="P74" s="54" t="n">
        <v>65</v>
      </c>
      <c r="Q74" s="55" t="n">
        <v>157</v>
      </c>
      <c r="R74" s="56" t="n">
        <v>157</v>
      </c>
      <c r="S74" s="57"/>
    </row>
    <row r="75" s="36" customFormat="true" ht="93.75" hidden="false" customHeight="true" outlineLevel="0" collapsed="false">
      <c r="A75" s="58"/>
      <c r="B75" s="49" t="s">
        <v>103</v>
      </c>
      <c r="C75" s="49" t="s">
        <v>32</v>
      </c>
      <c r="D75" s="50" t="s">
        <v>134</v>
      </c>
      <c r="E75" s="49" t="s">
        <v>131</v>
      </c>
      <c r="F75" s="49" t="s">
        <v>128</v>
      </c>
      <c r="G75" s="50" t="s">
        <v>107</v>
      </c>
      <c r="H75" s="51" t="n">
        <v>8050269998770</v>
      </c>
      <c r="I75" s="49" t="s">
        <v>129</v>
      </c>
      <c r="J75" s="49" t="s">
        <v>108</v>
      </c>
      <c r="K75" s="52" t="s">
        <v>109</v>
      </c>
      <c r="L75" s="52" t="n">
        <v>63356836</v>
      </c>
      <c r="M75" s="49" t="s">
        <v>114</v>
      </c>
      <c r="N75" s="50" t="s">
        <v>12</v>
      </c>
      <c r="O75" s="53" t="n">
        <v>2</v>
      </c>
      <c r="P75" s="54" t="n">
        <v>65</v>
      </c>
      <c r="Q75" s="55" t="n">
        <v>157</v>
      </c>
      <c r="R75" s="56" t="n">
        <v>314</v>
      </c>
      <c r="S75" s="57"/>
    </row>
    <row r="76" s="36" customFormat="true" ht="93.75" hidden="false" customHeight="true" outlineLevel="0" collapsed="false">
      <c r="A76" s="49"/>
      <c r="B76" s="49" t="s">
        <v>103</v>
      </c>
      <c r="C76" s="49" t="s">
        <v>32</v>
      </c>
      <c r="D76" s="50" t="s">
        <v>134</v>
      </c>
      <c r="E76" s="49" t="s">
        <v>131</v>
      </c>
      <c r="F76" s="49" t="s">
        <v>128</v>
      </c>
      <c r="G76" s="50" t="s">
        <v>107</v>
      </c>
      <c r="H76" s="51" t="n">
        <v>8050269998787</v>
      </c>
      <c r="I76" s="49" t="s">
        <v>129</v>
      </c>
      <c r="J76" s="49" t="s">
        <v>108</v>
      </c>
      <c r="K76" s="52" t="s">
        <v>109</v>
      </c>
      <c r="L76" s="52" t="n">
        <v>63356836</v>
      </c>
      <c r="M76" s="49" t="s">
        <v>114</v>
      </c>
      <c r="N76" s="50" t="s">
        <v>11</v>
      </c>
      <c r="O76" s="53" t="n">
        <v>1</v>
      </c>
      <c r="P76" s="54" t="n">
        <v>65</v>
      </c>
      <c r="Q76" s="55" t="n">
        <v>157</v>
      </c>
      <c r="R76" s="56" t="n">
        <v>157</v>
      </c>
      <c r="S76" s="57"/>
    </row>
    <row r="77" s="36" customFormat="true" ht="93.75" hidden="false" customHeight="true" outlineLevel="0" collapsed="false">
      <c r="A77" s="49"/>
      <c r="B77" s="49" t="s">
        <v>103</v>
      </c>
      <c r="C77" s="49" t="s">
        <v>32</v>
      </c>
      <c r="D77" s="50" t="s">
        <v>134</v>
      </c>
      <c r="E77" s="49" t="s">
        <v>131</v>
      </c>
      <c r="F77" s="49" t="s">
        <v>128</v>
      </c>
      <c r="G77" s="50" t="s">
        <v>107</v>
      </c>
      <c r="H77" s="51" t="n">
        <v>8050269998794</v>
      </c>
      <c r="I77" s="49" t="s">
        <v>129</v>
      </c>
      <c r="J77" s="49" t="s">
        <v>108</v>
      </c>
      <c r="K77" s="52" t="s">
        <v>109</v>
      </c>
      <c r="L77" s="52" t="n">
        <v>63356836</v>
      </c>
      <c r="M77" s="49" t="s">
        <v>114</v>
      </c>
      <c r="N77" s="50" t="s">
        <v>10</v>
      </c>
      <c r="O77" s="53" t="n">
        <v>2</v>
      </c>
      <c r="P77" s="54" t="n">
        <v>65</v>
      </c>
      <c r="Q77" s="55" t="n">
        <v>157</v>
      </c>
      <c r="R77" s="56" t="n">
        <v>314</v>
      </c>
      <c r="S77" s="57"/>
    </row>
    <row r="78" s="36" customFormat="true" ht="93.75" hidden="false" customHeight="true" outlineLevel="0" collapsed="false">
      <c r="A78" s="49"/>
      <c r="B78" s="49" t="s">
        <v>103</v>
      </c>
      <c r="C78" s="49" t="s">
        <v>32</v>
      </c>
      <c r="D78" s="50" t="s">
        <v>134</v>
      </c>
      <c r="E78" s="49" t="s">
        <v>131</v>
      </c>
      <c r="F78" s="49" t="s">
        <v>128</v>
      </c>
      <c r="G78" s="50" t="s">
        <v>107</v>
      </c>
      <c r="H78" s="51" t="n">
        <v>8050269998800</v>
      </c>
      <c r="I78" s="49" t="s">
        <v>129</v>
      </c>
      <c r="J78" s="49" t="s">
        <v>108</v>
      </c>
      <c r="K78" s="52" t="s">
        <v>109</v>
      </c>
      <c r="L78" s="52" t="n">
        <v>63356836</v>
      </c>
      <c r="M78" s="49" t="s">
        <v>114</v>
      </c>
      <c r="N78" s="50" t="s">
        <v>13</v>
      </c>
      <c r="O78" s="53" t="n">
        <v>4</v>
      </c>
      <c r="P78" s="54" t="n">
        <v>65</v>
      </c>
      <c r="Q78" s="55" t="n">
        <v>157</v>
      </c>
      <c r="R78" s="56" t="n">
        <v>628</v>
      </c>
      <c r="S78" s="57"/>
    </row>
    <row r="79" s="36" customFormat="true" ht="93.75" hidden="false" customHeight="true" outlineLevel="0" collapsed="false">
      <c r="A79" s="49"/>
      <c r="B79" s="49" t="s">
        <v>103</v>
      </c>
      <c r="C79" s="49" t="s">
        <v>32</v>
      </c>
      <c r="D79" s="50" t="s">
        <v>134</v>
      </c>
      <c r="E79" s="49" t="s">
        <v>131</v>
      </c>
      <c r="F79" s="49" t="s">
        <v>128</v>
      </c>
      <c r="G79" s="50" t="s">
        <v>107</v>
      </c>
      <c r="H79" s="51" t="n">
        <v>8050269998817</v>
      </c>
      <c r="I79" s="49" t="s">
        <v>129</v>
      </c>
      <c r="J79" s="49" t="s">
        <v>108</v>
      </c>
      <c r="K79" s="52" t="s">
        <v>109</v>
      </c>
      <c r="L79" s="52" t="n">
        <v>63356836</v>
      </c>
      <c r="M79" s="49" t="s">
        <v>114</v>
      </c>
      <c r="N79" s="50" t="s">
        <v>15</v>
      </c>
      <c r="O79" s="53" t="n">
        <v>1</v>
      </c>
      <c r="P79" s="54" t="n">
        <v>65</v>
      </c>
      <c r="Q79" s="55" t="n">
        <v>157</v>
      </c>
      <c r="R79" s="56" t="n">
        <v>157</v>
      </c>
      <c r="S79" s="57"/>
    </row>
    <row r="80" s="36" customFormat="true" ht="93.75" hidden="false" customHeight="true" outlineLevel="0" collapsed="false">
      <c r="A80" s="49"/>
      <c r="B80" s="49" t="s">
        <v>103</v>
      </c>
      <c r="C80" s="49" t="s">
        <v>33</v>
      </c>
      <c r="D80" s="50" t="s">
        <v>134</v>
      </c>
      <c r="E80" s="49" t="s">
        <v>132</v>
      </c>
      <c r="F80" s="49" t="s">
        <v>128</v>
      </c>
      <c r="G80" s="50" t="s">
        <v>107</v>
      </c>
      <c r="H80" s="51" t="n">
        <v>8050269998824</v>
      </c>
      <c r="I80" s="49" t="s">
        <v>129</v>
      </c>
      <c r="J80" s="49" t="s">
        <v>108</v>
      </c>
      <c r="K80" s="52" t="s">
        <v>109</v>
      </c>
      <c r="L80" s="52" t="n">
        <v>63358989</v>
      </c>
      <c r="M80" s="49" t="s">
        <v>116</v>
      </c>
      <c r="N80" s="50" t="s">
        <v>12</v>
      </c>
      <c r="O80" s="53" t="n">
        <v>0</v>
      </c>
      <c r="P80" s="54" t="n">
        <v>65</v>
      </c>
      <c r="Q80" s="55" t="n">
        <v>157</v>
      </c>
      <c r="R80" s="56" t="n">
        <v>0</v>
      </c>
      <c r="S80" s="57"/>
    </row>
    <row r="81" s="36" customFormat="true" ht="93.75" hidden="false" customHeight="true" outlineLevel="0" collapsed="false">
      <c r="A81" s="49"/>
      <c r="B81" s="49" t="s">
        <v>103</v>
      </c>
      <c r="C81" s="49" t="s">
        <v>33</v>
      </c>
      <c r="D81" s="50" t="s">
        <v>134</v>
      </c>
      <c r="E81" s="49" t="s">
        <v>132</v>
      </c>
      <c r="F81" s="49" t="s">
        <v>128</v>
      </c>
      <c r="G81" s="50" t="s">
        <v>107</v>
      </c>
      <c r="H81" s="51" t="n">
        <v>8050269998831</v>
      </c>
      <c r="I81" s="49" t="s">
        <v>129</v>
      </c>
      <c r="J81" s="49" t="s">
        <v>108</v>
      </c>
      <c r="K81" s="52" t="s">
        <v>109</v>
      </c>
      <c r="L81" s="52" t="n">
        <v>63358989</v>
      </c>
      <c r="M81" s="49" t="s">
        <v>116</v>
      </c>
      <c r="N81" s="50" t="s">
        <v>11</v>
      </c>
      <c r="O81" s="53" t="n">
        <v>0</v>
      </c>
      <c r="P81" s="54" t="n">
        <v>65</v>
      </c>
      <c r="Q81" s="55" t="n">
        <v>157</v>
      </c>
      <c r="R81" s="56" t="n">
        <v>0</v>
      </c>
      <c r="S81" s="57"/>
    </row>
    <row r="82" s="36" customFormat="true" ht="93.75" hidden="false" customHeight="true" outlineLevel="0" collapsed="false">
      <c r="A82" s="49"/>
      <c r="B82" s="49" t="s">
        <v>103</v>
      </c>
      <c r="C82" s="49" t="s">
        <v>33</v>
      </c>
      <c r="D82" s="50" t="s">
        <v>134</v>
      </c>
      <c r="E82" s="49" t="s">
        <v>132</v>
      </c>
      <c r="F82" s="49" t="s">
        <v>128</v>
      </c>
      <c r="G82" s="50" t="s">
        <v>107</v>
      </c>
      <c r="H82" s="51" t="n">
        <v>8050269998848</v>
      </c>
      <c r="I82" s="49" t="s">
        <v>129</v>
      </c>
      <c r="J82" s="49" t="s">
        <v>108</v>
      </c>
      <c r="K82" s="52" t="s">
        <v>109</v>
      </c>
      <c r="L82" s="52" t="n">
        <v>63358989</v>
      </c>
      <c r="M82" s="49" t="s">
        <v>116</v>
      </c>
      <c r="N82" s="50" t="s">
        <v>10</v>
      </c>
      <c r="O82" s="53" t="n">
        <v>2</v>
      </c>
      <c r="P82" s="54" t="n">
        <v>65</v>
      </c>
      <c r="Q82" s="55" t="n">
        <v>157</v>
      </c>
      <c r="R82" s="56" t="n">
        <v>314</v>
      </c>
      <c r="S82" s="57"/>
    </row>
    <row r="83" s="36" customFormat="true" ht="93.75" hidden="false" customHeight="true" outlineLevel="0" collapsed="false">
      <c r="A83" s="49"/>
      <c r="B83" s="49" t="s">
        <v>103</v>
      </c>
      <c r="C83" s="49" t="s">
        <v>33</v>
      </c>
      <c r="D83" s="50" t="s">
        <v>134</v>
      </c>
      <c r="E83" s="49" t="s">
        <v>132</v>
      </c>
      <c r="F83" s="49" t="s">
        <v>128</v>
      </c>
      <c r="G83" s="50" t="s">
        <v>107</v>
      </c>
      <c r="H83" s="51" t="n">
        <v>8050269998855</v>
      </c>
      <c r="I83" s="49" t="s">
        <v>129</v>
      </c>
      <c r="J83" s="49" t="s">
        <v>108</v>
      </c>
      <c r="K83" s="52" t="s">
        <v>109</v>
      </c>
      <c r="L83" s="52" t="n">
        <v>63358989</v>
      </c>
      <c r="M83" s="49" t="s">
        <v>116</v>
      </c>
      <c r="N83" s="50" t="s">
        <v>13</v>
      </c>
      <c r="O83" s="53" t="n">
        <v>6</v>
      </c>
      <c r="P83" s="54" t="n">
        <v>65</v>
      </c>
      <c r="Q83" s="55" t="n">
        <v>157</v>
      </c>
      <c r="R83" s="56" t="n">
        <v>942</v>
      </c>
      <c r="S83" s="57"/>
    </row>
    <row r="84" s="36" customFormat="true" ht="93.75" hidden="false" customHeight="true" outlineLevel="0" collapsed="false">
      <c r="A84" s="49"/>
      <c r="B84" s="49" t="s">
        <v>103</v>
      </c>
      <c r="C84" s="49" t="s">
        <v>33</v>
      </c>
      <c r="D84" s="50" t="s">
        <v>134</v>
      </c>
      <c r="E84" s="49" t="s">
        <v>132</v>
      </c>
      <c r="F84" s="49" t="s">
        <v>128</v>
      </c>
      <c r="G84" s="50" t="s">
        <v>107</v>
      </c>
      <c r="H84" s="51" t="n">
        <v>8050269998862</v>
      </c>
      <c r="I84" s="49" t="s">
        <v>129</v>
      </c>
      <c r="J84" s="49" t="s">
        <v>108</v>
      </c>
      <c r="K84" s="52" t="s">
        <v>109</v>
      </c>
      <c r="L84" s="52" t="n">
        <v>63358989</v>
      </c>
      <c r="M84" s="49" t="s">
        <v>116</v>
      </c>
      <c r="N84" s="50" t="s">
        <v>15</v>
      </c>
      <c r="O84" s="53" t="n">
        <v>1</v>
      </c>
      <c r="P84" s="54" t="n">
        <v>65</v>
      </c>
      <c r="Q84" s="55" t="n">
        <v>157</v>
      </c>
      <c r="R84" s="56" t="n">
        <v>157</v>
      </c>
      <c r="S84" s="57"/>
    </row>
    <row r="85" s="36" customFormat="true" ht="93.75" hidden="false" customHeight="true" outlineLevel="0" collapsed="false">
      <c r="A85" s="49"/>
      <c r="B85" s="49" t="s">
        <v>103</v>
      </c>
      <c r="C85" s="49" t="s">
        <v>34</v>
      </c>
      <c r="D85" s="50" t="s">
        <v>134</v>
      </c>
      <c r="E85" s="49" t="s">
        <v>133</v>
      </c>
      <c r="F85" s="49" t="s">
        <v>128</v>
      </c>
      <c r="G85" s="50" t="s">
        <v>107</v>
      </c>
      <c r="H85" s="51" t="n">
        <v>8050269998879</v>
      </c>
      <c r="I85" s="49" t="s">
        <v>129</v>
      </c>
      <c r="J85" s="49" t="s">
        <v>108</v>
      </c>
      <c r="K85" s="52" t="s">
        <v>109</v>
      </c>
      <c r="L85" s="52" t="n">
        <v>63359000</v>
      </c>
      <c r="M85" s="49" t="s">
        <v>118</v>
      </c>
      <c r="N85" s="50" t="s">
        <v>12</v>
      </c>
      <c r="O85" s="53" t="n">
        <v>3</v>
      </c>
      <c r="P85" s="54" t="n">
        <v>65</v>
      </c>
      <c r="Q85" s="55" t="n">
        <v>157</v>
      </c>
      <c r="R85" s="56" t="n">
        <v>471</v>
      </c>
      <c r="S85" s="57"/>
    </row>
    <row r="86" s="36" customFormat="true" ht="93.75" hidden="false" customHeight="true" outlineLevel="0" collapsed="false">
      <c r="A86" s="49"/>
      <c r="B86" s="49" t="s">
        <v>103</v>
      </c>
      <c r="C86" s="49" t="s">
        <v>34</v>
      </c>
      <c r="D86" s="50" t="s">
        <v>134</v>
      </c>
      <c r="E86" s="49" t="s">
        <v>133</v>
      </c>
      <c r="F86" s="49" t="s">
        <v>128</v>
      </c>
      <c r="G86" s="50" t="s">
        <v>107</v>
      </c>
      <c r="H86" s="51" t="n">
        <v>8050269998886</v>
      </c>
      <c r="I86" s="49" t="s">
        <v>129</v>
      </c>
      <c r="J86" s="49" t="s">
        <v>108</v>
      </c>
      <c r="K86" s="52" t="s">
        <v>109</v>
      </c>
      <c r="L86" s="52" t="n">
        <v>63359000</v>
      </c>
      <c r="M86" s="49" t="s">
        <v>118</v>
      </c>
      <c r="N86" s="50" t="s">
        <v>11</v>
      </c>
      <c r="O86" s="53" t="n">
        <v>0</v>
      </c>
      <c r="P86" s="54" t="n">
        <v>65</v>
      </c>
      <c r="Q86" s="55" t="n">
        <v>157</v>
      </c>
      <c r="R86" s="56" t="n">
        <v>0</v>
      </c>
      <c r="S86" s="57"/>
    </row>
    <row r="87" s="36" customFormat="true" ht="93.75" hidden="false" customHeight="true" outlineLevel="0" collapsed="false">
      <c r="A87" s="49"/>
      <c r="B87" s="49" t="s">
        <v>103</v>
      </c>
      <c r="C87" s="49" t="s">
        <v>34</v>
      </c>
      <c r="D87" s="50" t="s">
        <v>134</v>
      </c>
      <c r="E87" s="49" t="s">
        <v>133</v>
      </c>
      <c r="F87" s="49" t="s">
        <v>128</v>
      </c>
      <c r="G87" s="50" t="s">
        <v>107</v>
      </c>
      <c r="H87" s="51" t="n">
        <v>8050269998893</v>
      </c>
      <c r="I87" s="49" t="s">
        <v>129</v>
      </c>
      <c r="J87" s="49" t="s">
        <v>108</v>
      </c>
      <c r="K87" s="52" t="s">
        <v>109</v>
      </c>
      <c r="L87" s="52" t="n">
        <v>63359000</v>
      </c>
      <c r="M87" s="49" t="s">
        <v>118</v>
      </c>
      <c r="N87" s="50" t="s">
        <v>10</v>
      </c>
      <c r="O87" s="53" t="n">
        <v>1</v>
      </c>
      <c r="P87" s="54" t="n">
        <v>65</v>
      </c>
      <c r="Q87" s="55" t="n">
        <v>157</v>
      </c>
      <c r="R87" s="56" t="n">
        <v>157</v>
      </c>
      <c r="S87" s="57"/>
    </row>
    <row r="88" s="36" customFormat="true" ht="93.75" hidden="false" customHeight="true" outlineLevel="0" collapsed="false">
      <c r="A88" s="49"/>
      <c r="B88" s="49" t="s">
        <v>103</v>
      </c>
      <c r="C88" s="49" t="s">
        <v>34</v>
      </c>
      <c r="D88" s="50" t="s">
        <v>134</v>
      </c>
      <c r="E88" s="49" t="s">
        <v>133</v>
      </c>
      <c r="F88" s="49" t="s">
        <v>128</v>
      </c>
      <c r="G88" s="50" t="s">
        <v>107</v>
      </c>
      <c r="H88" s="51" t="n">
        <v>8050269998909</v>
      </c>
      <c r="I88" s="49" t="s">
        <v>129</v>
      </c>
      <c r="J88" s="49" t="s">
        <v>108</v>
      </c>
      <c r="K88" s="52" t="s">
        <v>109</v>
      </c>
      <c r="L88" s="52" t="n">
        <v>63359000</v>
      </c>
      <c r="M88" s="49" t="s">
        <v>118</v>
      </c>
      <c r="N88" s="50" t="s">
        <v>13</v>
      </c>
      <c r="O88" s="53" t="n">
        <v>4</v>
      </c>
      <c r="P88" s="54" t="n">
        <v>65</v>
      </c>
      <c r="Q88" s="55" t="n">
        <v>157</v>
      </c>
      <c r="R88" s="56" t="n">
        <v>628</v>
      </c>
      <c r="S88" s="57"/>
    </row>
    <row r="89" s="36" customFormat="true" ht="93.75" hidden="false" customHeight="true" outlineLevel="0" collapsed="false">
      <c r="A89" s="49"/>
      <c r="B89" s="49" t="s">
        <v>103</v>
      </c>
      <c r="C89" s="49" t="s">
        <v>34</v>
      </c>
      <c r="D89" s="50" t="s">
        <v>134</v>
      </c>
      <c r="E89" s="49" t="s">
        <v>133</v>
      </c>
      <c r="F89" s="49" t="s">
        <v>128</v>
      </c>
      <c r="G89" s="50" t="s">
        <v>107</v>
      </c>
      <c r="H89" s="51" t="n">
        <v>8050269998916</v>
      </c>
      <c r="I89" s="49" t="s">
        <v>129</v>
      </c>
      <c r="J89" s="49" t="s">
        <v>108</v>
      </c>
      <c r="K89" s="52" t="s">
        <v>109</v>
      </c>
      <c r="L89" s="52" t="n">
        <v>63359000</v>
      </c>
      <c r="M89" s="49" t="s">
        <v>118</v>
      </c>
      <c r="N89" s="50" t="s">
        <v>15</v>
      </c>
      <c r="O89" s="53" t="n">
        <v>1</v>
      </c>
      <c r="P89" s="54" t="n">
        <v>65</v>
      </c>
      <c r="Q89" s="55" t="n">
        <v>157</v>
      </c>
      <c r="R89" s="56" t="n">
        <v>157</v>
      </c>
      <c r="S89" s="57"/>
    </row>
    <row r="90" s="36" customFormat="true" ht="93.75" hidden="false" customHeight="true" outlineLevel="0" collapsed="false">
      <c r="A90" s="49"/>
      <c r="B90" s="49" t="s">
        <v>103</v>
      </c>
      <c r="C90" s="49" t="s">
        <v>35</v>
      </c>
      <c r="D90" s="50" t="s">
        <v>135</v>
      </c>
      <c r="E90" s="49" t="s">
        <v>127</v>
      </c>
      <c r="F90" s="49" t="s">
        <v>128</v>
      </c>
      <c r="G90" s="50" t="s">
        <v>107</v>
      </c>
      <c r="H90" s="51" t="n">
        <v>8050269998923</v>
      </c>
      <c r="I90" s="49" t="s">
        <v>129</v>
      </c>
      <c r="J90" s="49" t="s">
        <v>108</v>
      </c>
      <c r="K90" s="52" t="s">
        <v>109</v>
      </c>
      <c r="L90" s="52" t="n">
        <v>63351101</v>
      </c>
      <c r="M90" s="49" t="s">
        <v>110</v>
      </c>
      <c r="N90" s="50" t="s">
        <v>12</v>
      </c>
      <c r="O90" s="53" t="n">
        <v>16</v>
      </c>
      <c r="P90" s="54" t="n">
        <v>65</v>
      </c>
      <c r="Q90" s="55" t="n">
        <v>157</v>
      </c>
      <c r="R90" s="56" t="n">
        <v>2512</v>
      </c>
      <c r="S90" s="57"/>
    </row>
    <row r="91" s="36" customFormat="true" ht="93.75" hidden="false" customHeight="true" outlineLevel="0" collapsed="false">
      <c r="A91" s="49"/>
      <c r="B91" s="49" t="s">
        <v>103</v>
      </c>
      <c r="C91" s="49" t="s">
        <v>35</v>
      </c>
      <c r="D91" s="50" t="s">
        <v>135</v>
      </c>
      <c r="E91" s="49" t="s">
        <v>127</v>
      </c>
      <c r="F91" s="49" t="s">
        <v>128</v>
      </c>
      <c r="G91" s="50" t="s">
        <v>107</v>
      </c>
      <c r="H91" s="51" t="n">
        <v>8050269998930</v>
      </c>
      <c r="I91" s="49" t="s">
        <v>129</v>
      </c>
      <c r="J91" s="49" t="s">
        <v>108</v>
      </c>
      <c r="K91" s="52" t="s">
        <v>109</v>
      </c>
      <c r="L91" s="52" t="n">
        <v>63351101</v>
      </c>
      <c r="M91" s="49" t="s">
        <v>110</v>
      </c>
      <c r="N91" s="50" t="s">
        <v>11</v>
      </c>
      <c r="O91" s="53" t="n">
        <v>39</v>
      </c>
      <c r="P91" s="54" t="n">
        <v>65</v>
      </c>
      <c r="Q91" s="55" t="n">
        <v>157</v>
      </c>
      <c r="R91" s="56" t="n">
        <v>6123</v>
      </c>
      <c r="S91" s="57"/>
    </row>
    <row r="92" s="36" customFormat="true" ht="93.75" hidden="false" customHeight="true" outlineLevel="0" collapsed="false">
      <c r="A92" s="49"/>
      <c r="B92" s="49" t="s">
        <v>103</v>
      </c>
      <c r="C92" s="49" t="s">
        <v>35</v>
      </c>
      <c r="D92" s="50" t="s">
        <v>135</v>
      </c>
      <c r="E92" s="49" t="s">
        <v>127</v>
      </c>
      <c r="F92" s="49" t="s">
        <v>128</v>
      </c>
      <c r="G92" s="50" t="s">
        <v>107</v>
      </c>
      <c r="H92" s="51" t="n">
        <v>8050269998947</v>
      </c>
      <c r="I92" s="49" t="s">
        <v>129</v>
      </c>
      <c r="J92" s="49" t="s">
        <v>108</v>
      </c>
      <c r="K92" s="52" t="s">
        <v>109</v>
      </c>
      <c r="L92" s="52" t="n">
        <v>63351101</v>
      </c>
      <c r="M92" s="49" t="s">
        <v>110</v>
      </c>
      <c r="N92" s="50" t="s">
        <v>10</v>
      </c>
      <c r="O92" s="53" t="n">
        <v>40</v>
      </c>
      <c r="P92" s="54" t="n">
        <v>65</v>
      </c>
      <c r="Q92" s="55" t="n">
        <v>157</v>
      </c>
      <c r="R92" s="56" t="n">
        <v>6280</v>
      </c>
      <c r="S92" s="57"/>
    </row>
    <row r="93" s="36" customFormat="true" ht="93.75" hidden="false" customHeight="true" outlineLevel="0" collapsed="false">
      <c r="A93" s="49"/>
      <c r="B93" s="49" t="s">
        <v>103</v>
      </c>
      <c r="C93" s="49" t="s">
        <v>35</v>
      </c>
      <c r="D93" s="50" t="s">
        <v>135</v>
      </c>
      <c r="E93" s="49" t="s">
        <v>127</v>
      </c>
      <c r="F93" s="49" t="s">
        <v>128</v>
      </c>
      <c r="G93" s="50" t="s">
        <v>107</v>
      </c>
      <c r="H93" s="51" t="n">
        <v>8050269998954</v>
      </c>
      <c r="I93" s="49" t="s">
        <v>129</v>
      </c>
      <c r="J93" s="49" t="s">
        <v>108</v>
      </c>
      <c r="K93" s="52" t="s">
        <v>109</v>
      </c>
      <c r="L93" s="52" t="n">
        <v>63351101</v>
      </c>
      <c r="M93" s="49" t="s">
        <v>110</v>
      </c>
      <c r="N93" s="50" t="s">
        <v>13</v>
      </c>
      <c r="O93" s="53" t="n">
        <v>45</v>
      </c>
      <c r="P93" s="54" t="n">
        <v>65</v>
      </c>
      <c r="Q93" s="55" t="n">
        <v>157</v>
      </c>
      <c r="R93" s="56" t="n">
        <v>7065</v>
      </c>
      <c r="S93" s="57"/>
    </row>
    <row r="94" s="36" customFormat="true" ht="93.75" hidden="false" customHeight="true" outlineLevel="0" collapsed="false">
      <c r="A94" s="49"/>
      <c r="B94" s="49" t="s">
        <v>103</v>
      </c>
      <c r="C94" s="49" t="s">
        <v>35</v>
      </c>
      <c r="D94" s="50" t="s">
        <v>135</v>
      </c>
      <c r="E94" s="49" t="s">
        <v>127</v>
      </c>
      <c r="F94" s="49" t="s">
        <v>128</v>
      </c>
      <c r="G94" s="50" t="s">
        <v>107</v>
      </c>
      <c r="H94" s="51" t="n">
        <v>8050269998961</v>
      </c>
      <c r="I94" s="49" t="s">
        <v>129</v>
      </c>
      <c r="J94" s="49" t="s">
        <v>108</v>
      </c>
      <c r="K94" s="52" t="s">
        <v>109</v>
      </c>
      <c r="L94" s="52" t="n">
        <v>63351101</v>
      </c>
      <c r="M94" s="49" t="s">
        <v>110</v>
      </c>
      <c r="N94" s="50" t="s">
        <v>15</v>
      </c>
      <c r="O94" s="53" t="n">
        <v>22</v>
      </c>
      <c r="P94" s="54" t="n">
        <v>65</v>
      </c>
      <c r="Q94" s="55" t="n">
        <v>157</v>
      </c>
      <c r="R94" s="56" t="n">
        <v>3454</v>
      </c>
      <c r="S94" s="57"/>
    </row>
    <row r="95" s="36" customFormat="true" ht="93.75" hidden="false" customHeight="true" outlineLevel="0" collapsed="false">
      <c r="A95" s="49"/>
      <c r="B95" s="49" t="s">
        <v>103</v>
      </c>
      <c r="C95" s="49" t="s">
        <v>36</v>
      </c>
      <c r="D95" s="50" t="s">
        <v>135</v>
      </c>
      <c r="E95" s="49" t="s">
        <v>130</v>
      </c>
      <c r="F95" s="49" t="s">
        <v>128</v>
      </c>
      <c r="G95" s="50" t="s">
        <v>107</v>
      </c>
      <c r="H95" s="51" t="n">
        <v>8050269998978</v>
      </c>
      <c r="I95" s="49" t="s">
        <v>129</v>
      </c>
      <c r="J95" s="49" t="s">
        <v>108</v>
      </c>
      <c r="K95" s="52" t="s">
        <v>109</v>
      </c>
      <c r="L95" s="52" t="n">
        <v>63354598</v>
      </c>
      <c r="M95" s="49" t="s">
        <v>112</v>
      </c>
      <c r="N95" s="50" t="s">
        <v>12</v>
      </c>
      <c r="O95" s="53" t="n">
        <v>19</v>
      </c>
      <c r="P95" s="54" t="n">
        <v>65</v>
      </c>
      <c r="Q95" s="55" t="n">
        <v>157</v>
      </c>
      <c r="R95" s="56" t="n">
        <v>2983</v>
      </c>
      <c r="S95" s="57"/>
    </row>
    <row r="96" s="36" customFormat="true" ht="93.75" hidden="false" customHeight="true" outlineLevel="0" collapsed="false">
      <c r="A96" s="49"/>
      <c r="B96" s="49" t="s">
        <v>103</v>
      </c>
      <c r="C96" s="49" t="s">
        <v>36</v>
      </c>
      <c r="D96" s="50" t="s">
        <v>135</v>
      </c>
      <c r="E96" s="49" t="s">
        <v>130</v>
      </c>
      <c r="F96" s="49" t="s">
        <v>128</v>
      </c>
      <c r="G96" s="50" t="s">
        <v>107</v>
      </c>
      <c r="H96" s="51" t="n">
        <v>8050269998985</v>
      </c>
      <c r="I96" s="49" t="s">
        <v>129</v>
      </c>
      <c r="J96" s="49" t="s">
        <v>108</v>
      </c>
      <c r="K96" s="52" t="s">
        <v>109</v>
      </c>
      <c r="L96" s="52" t="n">
        <v>63354598</v>
      </c>
      <c r="M96" s="49" t="s">
        <v>112</v>
      </c>
      <c r="N96" s="50" t="s">
        <v>11</v>
      </c>
      <c r="O96" s="53" t="n">
        <v>47</v>
      </c>
      <c r="P96" s="54" t="n">
        <v>65</v>
      </c>
      <c r="Q96" s="55" t="n">
        <v>157</v>
      </c>
      <c r="R96" s="56" t="n">
        <v>7379</v>
      </c>
      <c r="S96" s="57"/>
    </row>
    <row r="97" s="36" customFormat="true" ht="93.75" hidden="false" customHeight="true" outlineLevel="0" collapsed="false">
      <c r="A97" s="49"/>
      <c r="B97" s="49" t="s">
        <v>103</v>
      </c>
      <c r="C97" s="49" t="s">
        <v>36</v>
      </c>
      <c r="D97" s="50" t="s">
        <v>135</v>
      </c>
      <c r="E97" s="49" t="s">
        <v>130</v>
      </c>
      <c r="F97" s="49" t="s">
        <v>128</v>
      </c>
      <c r="G97" s="50" t="s">
        <v>107</v>
      </c>
      <c r="H97" s="51" t="n">
        <v>8050269998992</v>
      </c>
      <c r="I97" s="49" t="s">
        <v>129</v>
      </c>
      <c r="J97" s="49" t="s">
        <v>108</v>
      </c>
      <c r="K97" s="52" t="s">
        <v>109</v>
      </c>
      <c r="L97" s="52" t="n">
        <v>63354598</v>
      </c>
      <c r="M97" s="49" t="s">
        <v>112</v>
      </c>
      <c r="N97" s="50" t="s">
        <v>10</v>
      </c>
      <c r="O97" s="53" t="n">
        <v>50</v>
      </c>
      <c r="P97" s="54" t="n">
        <v>65</v>
      </c>
      <c r="Q97" s="55" t="n">
        <v>157</v>
      </c>
      <c r="R97" s="56" t="n">
        <v>7850</v>
      </c>
      <c r="S97" s="57"/>
    </row>
    <row r="98" s="36" customFormat="true" ht="93.75" hidden="false" customHeight="true" outlineLevel="0" collapsed="false">
      <c r="A98" s="49"/>
      <c r="B98" s="49" t="s">
        <v>103</v>
      </c>
      <c r="C98" s="49" t="s">
        <v>36</v>
      </c>
      <c r="D98" s="50" t="s">
        <v>135</v>
      </c>
      <c r="E98" s="49" t="s">
        <v>130</v>
      </c>
      <c r="F98" s="49" t="s">
        <v>128</v>
      </c>
      <c r="G98" s="50" t="s">
        <v>107</v>
      </c>
      <c r="H98" s="51" t="n">
        <v>8050269999005</v>
      </c>
      <c r="I98" s="49" t="s">
        <v>129</v>
      </c>
      <c r="J98" s="49" t="s">
        <v>108</v>
      </c>
      <c r="K98" s="52" t="s">
        <v>109</v>
      </c>
      <c r="L98" s="52" t="n">
        <v>63354598</v>
      </c>
      <c r="M98" s="49" t="s">
        <v>112</v>
      </c>
      <c r="N98" s="50" t="s">
        <v>13</v>
      </c>
      <c r="O98" s="53" t="n">
        <v>41</v>
      </c>
      <c r="P98" s="54" t="n">
        <v>65</v>
      </c>
      <c r="Q98" s="55" t="n">
        <v>157</v>
      </c>
      <c r="R98" s="56" t="n">
        <v>6437</v>
      </c>
      <c r="S98" s="57"/>
    </row>
    <row r="99" s="36" customFormat="true" ht="93.75" hidden="false" customHeight="true" outlineLevel="0" collapsed="false">
      <c r="A99" s="49"/>
      <c r="B99" s="49" t="s">
        <v>103</v>
      </c>
      <c r="C99" s="49" t="s">
        <v>36</v>
      </c>
      <c r="D99" s="50" t="s">
        <v>135</v>
      </c>
      <c r="E99" s="49" t="s">
        <v>130</v>
      </c>
      <c r="F99" s="49" t="s">
        <v>128</v>
      </c>
      <c r="G99" s="50" t="s">
        <v>107</v>
      </c>
      <c r="H99" s="51" t="n">
        <v>8050269999012</v>
      </c>
      <c r="I99" s="49" t="s">
        <v>129</v>
      </c>
      <c r="J99" s="49" t="s">
        <v>108</v>
      </c>
      <c r="K99" s="52" t="s">
        <v>109</v>
      </c>
      <c r="L99" s="52" t="n">
        <v>63354598</v>
      </c>
      <c r="M99" s="49" t="s">
        <v>112</v>
      </c>
      <c r="N99" s="50" t="s">
        <v>15</v>
      </c>
      <c r="O99" s="53" t="n">
        <v>23</v>
      </c>
      <c r="P99" s="54" t="n">
        <v>65</v>
      </c>
      <c r="Q99" s="55" t="n">
        <v>157</v>
      </c>
      <c r="R99" s="56" t="n">
        <v>3611</v>
      </c>
      <c r="S99" s="57"/>
    </row>
    <row r="100" s="36" customFormat="true" ht="93.75" hidden="false" customHeight="true" outlineLevel="0" collapsed="false">
      <c r="A100" s="49"/>
      <c r="B100" s="49" t="s">
        <v>103</v>
      </c>
      <c r="C100" s="49" t="s">
        <v>37</v>
      </c>
      <c r="D100" s="50" t="s">
        <v>135</v>
      </c>
      <c r="E100" s="49" t="s">
        <v>131</v>
      </c>
      <c r="F100" s="49" t="s">
        <v>128</v>
      </c>
      <c r="G100" s="50" t="s">
        <v>107</v>
      </c>
      <c r="H100" s="51" t="n">
        <v>8050269999029</v>
      </c>
      <c r="I100" s="49" t="s">
        <v>129</v>
      </c>
      <c r="J100" s="49" t="s">
        <v>108</v>
      </c>
      <c r="K100" s="52" t="s">
        <v>109</v>
      </c>
      <c r="L100" s="52" t="n">
        <v>63356836</v>
      </c>
      <c r="M100" s="49" t="s">
        <v>114</v>
      </c>
      <c r="N100" s="50" t="s">
        <v>12</v>
      </c>
      <c r="O100" s="53" t="n">
        <v>27</v>
      </c>
      <c r="P100" s="54" t="n">
        <v>65</v>
      </c>
      <c r="Q100" s="55" t="n">
        <v>157</v>
      </c>
      <c r="R100" s="56" t="n">
        <v>4239</v>
      </c>
      <c r="S100" s="57"/>
    </row>
    <row r="101" s="36" customFormat="true" ht="93.75" hidden="false" customHeight="true" outlineLevel="0" collapsed="false">
      <c r="A101" s="49"/>
      <c r="B101" s="49" t="s">
        <v>103</v>
      </c>
      <c r="C101" s="49" t="s">
        <v>37</v>
      </c>
      <c r="D101" s="50" t="s">
        <v>135</v>
      </c>
      <c r="E101" s="49" t="s">
        <v>131</v>
      </c>
      <c r="F101" s="49" t="s">
        <v>128</v>
      </c>
      <c r="G101" s="50" t="s">
        <v>107</v>
      </c>
      <c r="H101" s="51" t="n">
        <v>8050269999036</v>
      </c>
      <c r="I101" s="49" t="s">
        <v>129</v>
      </c>
      <c r="J101" s="49" t="s">
        <v>108</v>
      </c>
      <c r="K101" s="52" t="s">
        <v>109</v>
      </c>
      <c r="L101" s="52" t="n">
        <v>63356836</v>
      </c>
      <c r="M101" s="49" t="s">
        <v>114</v>
      </c>
      <c r="N101" s="50" t="s">
        <v>11</v>
      </c>
      <c r="O101" s="53" t="n">
        <v>39</v>
      </c>
      <c r="P101" s="54" t="n">
        <v>65</v>
      </c>
      <c r="Q101" s="55" t="n">
        <v>157</v>
      </c>
      <c r="R101" s="56" t="n">
        <v>6123</v>
      </c>
      <c r="S101" s="57"/>
    </row>
    <row r="102" s="36" customFormat="true" ht="93.75" hidden="false" customHeight="true" outlineLevel="0" collapsed="false">
      <c r="A102" s="49"/>
      <c r="B102" s="49" t="s">
        <v>103</v>
      </c>
      <c r="C102" s="49" t="s">
        <v>37</v>
      </c>
      <c r="D102" s="50" t="s">
        <v>135</v>
      </c>
      <c r="E102" s="49" t="s">
        <v>131</v>
      </c>
      <c r="F102" s="49" t="s">
        <v>128</v>
      </c>
      <c r="G102" s="50" t="s">
        <v>107</v>
      </c>
      <c r="H102" s="51" t="n">
        <v>8050269999043</v>
      </c>
      <c r="I102" s="49" t="s">
        <v>129</v>
      </c>
      <c r="J102" s="49" t="s">
        <v>108</v>
      </c>
      <c r="K102" s="52" t="s">
        <v>109</v>
      </c>
      <c r="L102" s="52" t="n">
        <v>63356836</v>
      </c>
      <c r="M102" s="49" t="s">
        <v>114</v>
      </c>
      <c r="N102" s="50" t="s">
        <v>10</v>
      </c>
      <c r="O102" s="53" t="n">
        <v>54</v>
      </c>
      <c r="P102" s="54" t="n">
        <v>65</v>
      </c>
      <c r="Q102" s="55" t="n">
        <v>157</v>
      </c>
      <c r="R102" s="56" t="n">
        <v>8478</v>
      </c>
      <c r="S102" s="57"/>
    </row>
    <row r="103" s="36" customFormat="true" ht="93.75" hidden="false" customHeight="true" outlineLevel="0" collapsed="false">
      <c r="A103" s="49"/>
      <c r="B103" s="49" t="s">
        <v>103</v>
      </c>
      <c r="C103" s="49" t="s">
        <v>37</v>
      </c>
      <c r="D103" s="50" t="s">
        <v>135</v>
      </c>
      <c r="E103" s="49" t="s">
        <v>131</v>
      </c>
      <c r="F103" s="49" t="s">
        <v>128</v>
      </c>
      <c r="G103" s="50" t="s">
        <v>107</v>
      </c>
      <c r="H103" s="51" t="n">
        <v>8050269999050</v>
      </c>
      <c r="I103" s="49" t="s">
        <v>129</v>
      </c>
      <c r="J103" s="49" t="s">
        <v>108</v>
      </c>
      <c r="K103" s="52" t="s">
        <v>109</v>
      </c>
      <c r="L103" s="52" t="n">
        <v>63356836</v>
      </c>
      <c r="M103" s="49" t="s">
        <v>114</v>
      </c>
      <c r="N103" s="50" t="s">
        <v>13</v>
      </c>
      <c r="O103" s="53" t="n">
        <v>55</v>
      </c>
      <c r="P103" s="54" t="n">
        <v>65</v>
      </c>
      <c r="Q103" s="55" t="n">
        <v>157</v>
      </c>
      <c r="R103" s="56" t="n">
        <v>8635</v>
      </c>
      <c r="S103" s="57"/>
    </row>
    <row r="104" s="36" customFormat="true" ht="93.75" hidden="false" customHeight="true" outlineLevel="0" collapsed="false">
      <c r="A104" s="49"/>
      <c r="B104" s="49" t="s">
        <v>103</v>
      </c>
      <c r="C104" s="49" t="s">
        <v>37</v>
      </c>
      <c r="D104" s="50" t="s">
        <v>135</v>
      </c>
      <c r="E104" s="49" t="s">
        <v>131</v>
      </c>
      <c r="F104" s="49" t="s">
        <v>128</v>
      </c>
      <c r="G104" s="50" t="s">
        <v>107</v>
      </c>
      <c r="H104" s="51" t="n">
        <v>8050269999067</v>
      </c>
      <c r="I104" s="49" t="s">
        <v>129</v>
      </c>
      <c r="J104" s="49" t="s">
        <v>108</v>
      </c>
      <c r="K104" s="52" t="s">
        <v>109</v>
      </c>
      <c r="L104" s="52" t="n">
        <v>63356836</v>
      </c>
      <c r="M104" s="49" t="s">
        <v>114</v>
      </c>
      <c r="N104" s="50" t="s">
        <v>15</v>
      </c>
      <c r="O104" s="53" t="n">
        <v>29</v>
      </c>
      <c r="P104" s="54" t="n">
        <v>65</v>
      </c>
      <c r="Q104" s="55" t="n">
        <v>157</v>
      </c>
      <c r="R104" s="56" t="n">
        <v>4553</v>
      </c>
      <c r="S104" s="57"/>
    </row>
    <row r="105" s="36" customFormat="true" ht="93.75" hidden="false" customHeight="true" outlineLevel="0" collapsed="false">
      <c r="A105" s="49"/>
      <c r="B105" s="49" t="s">
        <v>103</v>
      </c>
      <c r="C105" s="49" t="s">
        <v>38</v>
      </c>
      <c r="D105" s="50" t="s">
        <v>135</v>
      </c>
      <c r="E105" s="49" t="s">
        <v>132</v>
      </c>
      <c r="F105" s="49" t="s">
        <v>128</v>
      </c>
      <c r="G105" s="50" t="s">
        <v>107</v>
      </c>
      <c r="H105" s="51" t="n">
        <v>8050269999074</v>
      </c>
      <c r="I105" s="49" t="s">
        <v>129</v>
      </c>
      <c r="J105" s="49" t="s">
        <v>108</v>
      </c>
      <c r="K105" s="52" t="s">
        <v>109</v>
      </c>
      <c r="L105" s="52" t="n">
        <v>63358989</v>
      </c>
      <c r="M105" s="49" t="s">
        <v>116</v>
      </c>
      <c r="N105" s="50" t="s">
        <v>12</v>
      </c>
      <c r="O105" s="53" t="n">
        <v>8</v>
      </c>
      <c r="P105" s="54" t="n">
        <v>65</v>
      </c>
      <c r="Q105" s="55" t="n">
        <v>157</v>
      </c>
      <c r="R105" s="56" t="n">
        <v>1256</v>
      </c>
      <c r="S105" s="57"/>
    </row>
    <row r="106" s="36" customFormat="true" ht="93.75" hidden="false" customHeight="true" outlineLevel="0" collapsed="false">
      <c r="A106" s="49"/>
      <c r="B106" s="49" t="s">
        <v>103</v>
      </c>
      <c r="C106" s="49" t="s">
        <v>38</v>
      </c>
      <c r="D106" s="50" t="s">
        <v>135</v>
      </c>
      <c r="E106" s="49" t="s">
        <v>132</v>
      </c>
      <c r="F106" s="49" t="s">
        <v>128</v>
      </c>
      <c r="G106" s="50" t="s">
        <v>107</v>
      </c>
      <c r="H106" s="51" t="n">
        <v>8050269999081</v>
      </c>
      <c r="I106" s="49" t="s">
        <v>129</v>
      </c>
      <c r="J106" s="49" t="s">
        <v>108</v>
      </c>
      <c r="K106" s="52" t="s">
        <v>109</v>
      </c>
      <c r="L106" s="52" t="n">
        <v>63358989</v>
      </c>
      <c r="M106" s="49" t="s">
        <v>116</v>
      </c>
      <c r="N106" s="50" t="s">
        <v>11</v>
      </c>
      <c r="O106" s="53" t="n">
        <v>95</v>
      </c>
      <c r="P106" s="54" t="n">
        <v>65</v>
      </c>
      <c r="Q106" s="55" t="n">
        <v>157</v>
      </c>
      <c r="R106" s="56" t="n">
        <v>14915</v>
      </c>
      <c r="S106" s="57"/>
    </row>
    <row r="107" s="36" customFormat="true" ht="93.75" hidden="false" customHeight="true" outlineLevel="0" collapsed="false">
      <c r="A107" s="49"/>
      <c r="B107" s="49" t="s">
        <v>103</v>
      </c>
      <c r="C107" s="49" t="s">
        <v>38</v>
      </c>
      <c r="D107" s="50" t="s">
        <v>135</v>
      </c>
      <c r="E107" s="49" t="s">
        <v>132</v>
      </c>
      <c r="F107" s="49" t="s">
        <v>128</v>
      </c>
      <c r="G107" s="50" t="s">
        <v>107</v>
      </c>
      <c r="H107" s="51" t="n">
        <v>8050269999098</v>
      </c>
      <c r="I107" s="49" t="s">
        <v>129</v>
      </c>
      <c r="J107" s="49" t="s">
        <v>108</v>
      </c>
      <c r="K107" s="52" t="s">
        <v>109</v>
      </c>
      <c r="L107" s="52" t="n">
        <v>63358989</v>
      </c>
      <c r="M107" s="49" t="s">
        <v>116</v>
      </c>
      <c r="N107" s="50" t="s">
        <v>10</v>
      </c>
      <c r="O107" s="53" t="n">
        <v>66</v>
      </c>
      <c r="P107" s="54" t="n">
        <v>65</v>
      </c>
      <c r="Q107" s="55" t="n">
        <v>157</v>
      </c>
      <c r="R107" s="56" t="n">
        <v>10362</v>
      </c>
      <c r="S107" s="57"/>
    </row>
    <row r="108" s="36" customFormat="true" ht="93.75" hidden="false" customHeight="true" outlineLevel="0" collapsed="false">
      <c r="A108" s="49"/>
      <c r="B108" s="49" t="s">
        <v>103</v>
      </c>
      <c r="C108" s="49" t="s">
        <v>38</v>
      </c>
      <c r="D108" s="50" t="s">
        <v>135</v>
      </c>
      <c r="E108" s="49" t="s">
        <v>132</v>
      </c>
      <c r="F108" s="49" t="s">
        <v>128</v>
      </c>
      <c r="G108" s="50" t="s">
        <v>107</v>
      </c>
      <c r="H108" s="51" t="n">
        <v>8050269999104</v>
      </c>
      <c r="I108" s="49" t="s">
        <v>129</v>
      </c>
      <c r="J108" s="49" t="s">
        <v>108</v>
      </c>
      <c r="K108" s="52" t="s">
        <v>109</v>
      </c>
      <c r="L108" s="52" t="n">
        <v>63358989</v>
      </c>
      <c r="M108" s="49" t="s">
        <v>116</v>
      </c>
      <c r="N108" s="50" t="s">
        <v>13</v>
      </c>
      <c r="O108" s="53" t="n">
        <v>66</v>
      </c>
      <c r="P108" s="54" t="n">
        <v>65</v>
      </c>
      <c r="Q108" s="55" t="n">
        <v>157</v>
      </c>
      <c r="R108" s="56" t="n">
        <v>10362</v>
      </c>
      <c r="S108" s="57"/>
    </row>
    <row r="109" s="36" customFormat="true" ht="93.75" hidden="false" customHeight="true" outlineLevel="0" collapsed="false">
      <c r="A109" s="49"/>
      <c r="B109" s="49" t="s">
        <v>103</v>
      </c>
      <c r="C109" s="49" t="s">
        <v>38</v>
      </c>
      <c r="D109" s="50" t="s">
        <v>135</v>
      </c>
      <c r="E109" s="49" t="s">
        <v>132</v>
      </c>
      <c r="F109" s="49" t="s">
        <v>128</v>
      </c>
      <c r="G109" s="50" t="s">
        <v>107</v>
      </c>
      <c r="H109" s="51" t="n">
        <v>8050269999111</v>
      </c>
      <c r="I109" s="49" t="s">
        <v>129</v>
      </c>
      <c r="J109" s="49" t="s">
        <v>108</v>
      </c>
      <c r="K109" s="52" t="s">
        <v>109</v>
      </c>
      <c r="L109" s="52" t="n">
        <v>63358989</v>
      </c>
      <c r="M109" s="49" t="s">
        <v>116</v>
      </c>
      <c r="N109" s="50" t="s">
        <v>15</v>
      </c>
      <c r="O109" s="53" t="n">
        <v>42</v>
      </c>
      <c r="P109" s="54" t="n">
        <v>65</v>
      </c>
      <c r="Q109" s="55" t="n">
        <v>157</v>
      </c>
      <c r="R109" s="56" t="n">
        <v>6594</v>
      </c>
      <c r="S109" s="57"/>
    </row>
    <row r="110" s="36" customFormat="true" ht="93.75" hidden="false" customHeight="true" outlineLevel="0" collapsed="false">
      <c r="A110" s="49"/>
      <c r="B110" s="49" t="s">
        <v>103</v>
      </c>
      <c r="C110" s="49" t="s">
        <v>39</v>
      </c>
      <c r="D110" s="50" t="s">
        <v>135</v>
      </c>
      <c r="E110" s="49" t="s">
        <v>133</v>
      </c>
      <c r="F110" s="49" t="s">
        <v>128</v>
      </c>
      <c r="G110" s="50" t="s">
        <v>107</v>
      </c>
      <c r="H110" s="51" t="n">
        <v>8050269999128</v>
      </c>
      <c r="I110" s="49" t="s">
        <v>129</v>
      </c>
      <c r="J110" s="49" t="s">
        <v>108</v>
      </c>
      <c r="K110" s="52" t="s">
        <v>109</v>
      </c>
      <c r="L110" s="52" t="n">
        <v>63359000</v>
      </c>
      <c r="M110" s="49" t="s">
        <v>118</v>
      </c>
      <c r="N110" s="50" t="s">
        <v>12</v>
      </c>
      <c r="O110" s="53" t="n">
        <v>28</v>
      </c>
      <c r="P110" s="54" t="n">
        <v>65</v>
      </c>
      <c r="Q110" s="55" t="n">
        <v>157</v>
      </c>
      <c r="R110" s="56" t="n">
        <v>4396</v>
      </c>
      <c r="S110" s="57"/>
    </row>
    <row r="111" s="36" customFormat="true" ht="93.75" hidden="false" customHeight="true" outlineLevel="0" collapsed="false">
      <c r="A111" s="49"/>
      <c r="B111" s="49" t="s">
        <v>103</v>
      </c>
      <c r="C111" s="49" t="s">
        <v>39</v>
      </c>
      <c r="D111" s="50" t="s">
        <v>135</v>
      </c>
      <c r="E111" s="49" t="s">
        <v>133</v>
      </c>
      <c r="F111" s="49" t="s">
        <v>128</v>
      </c>
      <c r="G111" s="50" t="s">
        <v>107</v>
      </c>
      <c r="H111" s="51" t="n">
        <v>8050269999135</v>
      </c>
      <c r="I111" s="49" t="s">
        <v>129</v>
      </c>
      <c r="J111" s="49" t="s">
        <v>108</v>
      </c>
      <c r="K111" s="52" t="s">
        <v>109</v>
      </c>
      <c r="L111" s="52" t="n">
        <v>63359000</v>
      </c>
      <c r="M111" s="49" t="s">
        <v>118</v>
      </c>
      <c r="N111" s="50" t="s">
        <v>11</v>
      </c>
      <c r="O111" s="53" t="n">
        <v>51</v>
      </c>
      <c r="P111" s="54" t="n">
        <v>65</v>
      </c>
      <c r="Q111" s="55" t="n">
        <v>157</v>
      </c>
      <c r="R111" s="56" t="n">
        <v>8007</v>
      </c>
      <c r="S111" s="57"/>
    </row>
    <row r="112" s="36" customFormat="true" ht="93.75" hidden="false" customHeight="true" outlineLevel="0" collapsed="false">
      <c r="A112" s="49"/>
      <c r="B112" s="49" t="s">
        <v>103</v>
      </c>
      <c r="C112" s="49" t="s">
        <v>39</v>
      </c>
      <c r="D112" s="50" t="s">
        <v>135</v>
      </c>
      <c r="E112" s="49" t="s">
        <v>133</v>
      </c>
      <c r="F112" s="49" t="s">
        <v>128</v>
      </c>
      <c r="G112" s="50" t="s">
        <v>107</v>
      </c>
      <c r="H112" s="51" t="n">
        <v>8050269999142</v>
      </c>
      <c r="I112" s="49" t="s">
        <v>129</v>
      </c>
      <c r="J112" s="49" t="s">
        <v>108</v>
      </c>
      <c r="K112" s="52" t="s">
        <v>109</v>
      </c>
      <c r="L112" s="52" t="n">
        <v>63359000</v>
      </c>
      <c r="M112" s="49" t="s">
        <v>118</v>
      </c>
      <c r="N112" s="50" t="s">
        <v>10</v>
      </c>
      <c r="O112" s="53" t="n">
        <v>76</v>
      </c>
      <c r="P112" s="54" t="n">
        <v>65</v>
      </c>
      <c r="Q112" s="55" t="n">
        <v>157</v>
      </c>
      <c r="R112" s="56" t="n">
        <v>11932</v>
      </c>
      <c r="S112" s="57"/>
    </row>
    <row r="113" s="36" customFormat="true" ht="93.75" hidden="false" customHeight="true" outlineLevel="0" collapsed="false">
      <c r="A113" s="49"/>
      <c r="B113" s="49" t="s">
        <v>103</v>
      </c>
      <c r="C113" s="49" t="s">
        <v>39</v>
      </c>
      <c r="D113" s="50" t="s">
        <v>135</v>
      </c>
      <c r="E113" s="49" t="s">
        <v>133</v>
      </c>
      <c r="F113" s="49" t="s">
        <v>128</v>
      </c>
      <c r="G113" s="50" t="s">
        <v>107</v>
      </c>
      <c r="H113" s="51" t="n">
        <v>8050269999159</v>
      </c>
      <c r="I113" s="49" t="s">
        <v>129</v>
      </c>
      <c r="J113" s="49" t="s">
        <v>108</v>
      </c>
      <c r="K113" s="52" t="s">
        <v>109</v>
      </c>
      <c r="L113" s="52" t="n">
        <v>63359000</v>
      </c>
      <c r="M113" s="49" t="s">
        <v>118</v>
      </c>
      <c r="N113" s="50" t="s">
        <v>13</v>
      </c>
      <c r="O113" s="53" t="n">
        <v>80</v>
      </c>
      <c r="P113" s="54" t="n">
        <v>65</v>
      </c>
      <c r="Q113" s="55" t="n">
        <v>157</v>
      </c>
      <c r="R113" s="56" t="n">
        <v>12560</v>
      </c>
      <c r="S113" s="57"/>
    </row>
    <row r="114" s="36" customFormat="true" ht="93.75" hidden="false" customHeight="true" outlineLevel="0" collapsed="false">
      <c r="A114" s="49"/>
      <c r="B114" s="49" t="s">
        <v>103</v>
      </c>
      <c r="C114" s="49" t="s">
        <v>39</v>
      </c>
      <c r="D114" s="50" t="s">
        <v>135</v>
      </c>
      <c r="E114" s="49" t="s">
        <v>133</v>
      </c>
      <c r="F114" s="49" t="s">
        <v>128</v>
      </c>
      <c r="G114" s="50" t="s">
        <v>107</v>
      </c>
      <c r="H114" s="51" t="n">
        <v>8050269999166</v>
      </c>
      <c r="I114" s="49" t="s">
        <v>129</v>
      </c>
      <c r="J114" s="49" t="s">
        <v>108</v>
      </c>
      <c r="K114" s="52" t="s">
        <v>109</v>
      </c>
      <c r="L114" s="52" t="n">
        <v>63359000</v>
      </c>
      <c r="M114" s="49" t="s">
        <v>118</v>
      </c>
      <c r="N114" s="50" t="s">
        <v>15</v>
      </c>
      <c r="O114" s="53" t="n">
        <v>43</v>
      </c>
      <c r="P114" s="54" t="n">
        <v>65</v>
      </c>
      <c r="Q114" s="55" t="n">
        <v>157</v>
      </c>
      <c r="R114" s="56" t="n">
        <v>6751</v>
      </c>
      <c r="S114" s="57"/>
    </row>
    <row r="115" s="36" customFormat="true" ht="93.75" hidden="false" customHeight="true" outlineLevel="0" collapsed="false">
      <c r="A115" s="49"/>
      <c r="B115" s="49" t="s">
        <v>103</v>
      </c>
      <c r="C115" s="49" t="s">
        <v>40</v>
      </c>
      <c r="D115" s="50" t="s">
        <v>136</v>
      </c>
      <c r="E115" s="49" t="s">
        <v>137</v>
      </c>
      <c r="F115" s="49" t="s">
        <v>138</v>
      </c>
      <c r="G115" s="50" t="s">
        <v>107</v>
      </c>
      <c r="H115" s="51" t="n">
        <v>8050269998527</v>
      </c>
      <c r="I115" s="49" t="n">
        <v>61022000</v>
      </c>
      <c r="J115" s="49" t="s">
        <v>108</v>
      </c>
      <c r="K115" s="52" t="s">
        <v>109</v>
      </c>
      <c r="L115" s="52" t="n">
        <v>63356836</v>
      </c>
      <c r="M115" s="49" t="s">
        <v>114</v>
      </c>
      <c r="N115" s="50" t="s">
        <v>12</v>
      </c>
      <c r="O115" s="53" t="n">
        <v>1</v>
      </c>
      <c r="P115" s="54" t="n">
        <v>74</v>
      </c>
      <c r="Q115" s="55" t="n">
        <v>178</v>
      </c>
      <c r="R115" s="56" t="n">
        <v>178</v>
      </c>
      <c r="S115" s="57"/>
    </row>
    <row r="116" s="36" customFormat="true" ht="93.75" hidden="false" customHeight="true" outlineLevel="0" collapsed="false">
      <c r="A116" s="49"/>
      <c r="B116" s="49" t="s">
        <v>103</v>
      </c>
      <c r="C116" s="49" t="s">
        <v>40</v>
      </c>
      <c r="D116" s="50" t="s">
        <v>136</v>
      </c>
      <c r="E116" s="49" t="s">
        <v>137</v>
      </c>
      <c r="F116" s="49" t="s">
        <v>138</v>
      </c>
      <c r="G116" s="50" t="s">
        <v>107</v>
      </c>
      <c r="H116" s="51" t="n">
        <v>8050269998534</v>
      </c>
      <c r="I116" s="49" t="n">
        <v>61022000</v>
      </c>
      <c r="J116" s="49" t="s">
        <v>108</v>
      </c>
      <c r="K116" s="52" t="s">
        <v>109</v>
      </c>
      <c r="L116" s="52" t="n">
        <v>63356836</v>
      </c>
      <c r="M116" s="49" t="s">
        <v>114</v>
      </c>
      <c r="N116" s="50" t="s">
        <v>11</v>
      </c>
      <c r="O116" s="53" t="n">
        <v>2</v>
      </c>
      <c r="P116" s="54" t="n">
        <v>74</v>
      </c>
      <c r="Q116" s="55" t="n">
        <v>178</v>
      </c>
      <c r="R116" s="56" t="n">
        <v>356</v>
      </c>
      <c r="S116" s="57"/>
    </row>
    <row r="117" s="36" customFormat="true" ht="93.75" hidden="false" customHeight="true" outlineLevel="0" collapsed="false">
      <c r="A117" s="49"/>
      <c r="B117" s="49" t="s">
        <v>103</v>
      </c>
      <c r="C117" s="49" t="s">
        <v>40</v>
      </c>
      <c r="D117" s="50" t="s">
        <v>136</v>
      </c>
      <c r="E117" s="49" t="s">
        <v>137</v>
      </c>
      <c r="F117" s="49" t="s">
        <v>138</v>
      </c>
      <c r="G117" s="50" t="s">
        <v>107</v>
      </c>
      <c r="H117" s="51" t="n">
        <v>8050269998541</v>
      </c>
      <c r="I117" s="49" t="n">
        <v>61022000</v>
      </c>
      <c r="J117" s="49" t="s">
        <v>108</v>
      </c>
      <c r="K117" s="52" t="s">
        <v>109</v>
      </c>
      <c r="L117" s="52" t="n">
        <v>63356836</v>
      </c>
      <c r="M117" s="49" t="s">
        <v>114</v>
      </c>
      <c r="N117" s="50" t="s">
        <v>10</v>
      </c>
      <c r="O117" s="53" t="n">
        <v>2</v>
      </c>
      <c r="P117" s="54" t="n">
        <v>74</v>
      </c>
      <c r="Q117" s="55" t="n">
        <v>178</v>
      </c>
      <c r="R117" s="56" t="n">
        <v>356</v>
      </c>
      <c r="S117" s="57"/>
    </row>
    <row r="118" s="36" customFormat="true" ht="93.75" hidden="false" customHeight="true" outlineLevel="0" collapsed="false">
      <c r="A118" s="49"/>
      <c r="B118" s="49" t="s">
        <v>103</v>
      </c>
      <c r="C118" s="49" t="s">
        <v>40</v>
      </c>
      <c r="D118" s="50" t="s">
        <v>136</v>
      </c>
      <c r="E118" s="49" t="s">
        <v>137</v>
      </c>
      <c r="F118" s="49" t="s">
        <v>138</v>
      </c>
      <c r="G118" s="50" t="s">
        <v>107</v>
      </c>
      <c r="H118" s="51" t="n">
        <v>8050269998558</v>
      </c>
      <c r="I118" s="49" t="n">
        <v>61022000</v>
      </c>
      <c r="J118" s="49" t="s">
        <v>108</v>
      </c>
      <c r="K118" s="52" t="s">
        <v>109</v>
      </c>
      <c r="L118" s="52" t="n">
        <v>63356836</v>
      </c>
      <c r="M118" s="49" t="s">
        <v>114</v>
      </c>
      <c r="N118" s="50" t="s">
        <v>13</v>
      </c>
      <c r="O118" s="53" t="n">
        <v>2</v>
      </c>
      <c r="P118" s="54" t="n">
        <v>74</v>
      </c>
      <c r="Q118" s="55" t="n">
        <v>178</v>
      </c>
      <c r="R118" s="56" t="n">
        <v>356</v>
      </c>
      <c r="S118" s="57"/>
    </row>
    <row r="119" s="36" customFormat="true" ht="93.75" hidden="false" customHeight="true" outlineLevel="0" collapsed="false">
      <c r="A119" s="49"/>
      <c r="B119" s="49" t="s">
        <v>103</v>
      </c>
      <c r="C119" s="49" t="s">
        <v>40</v>
      </c>
      <c r="D119" s="50" t="s">
        <v>136</v>
      </c>
      <c r="E119" s="49" t="s">
        <v>137</v>
      </c>
      <c r="F119" s="49" t="s">
        <v>138</v>
      </c>
      <c r="G119" s="50" t="s">
        <v>107</v>
      </c>
      <c r="H119" s="51" t="n">
        <v>8050269998565</v>
      </c>
      <c r="I119" s="49" t="n">
        <v>61022000</v>
      </c>
      <c r="J119" s="49" t="s">
        <v>108</v>
      </c>
      <c r="K119" s="52" t="s">
        <v>109</v>
      </c>
      <c r="L119" s="52" t="n">
        <v>63356836</v>
      </c>
      <c r="M119" s="49" t="s">
        <v>114</v>
      </c>
      <c r="N119" s="50" t="s">
        <v>15</v>
      </c>
      <c r="O119" s="53" t="n">
        <v>2</v>
      </c>
      <c r="P119" s="54" t="n">
        <v>74</v>
      </c>
      <c r="Q119" s="55" t="n">
        <v>178</v>
      </c>
      <c r="R119" s="56" t="n">
        <v>356</v>
      </c>
      <c r="S119" s="57"/>
    </row>
    <row r="120" s="36" customFormat="true" ht="93.75" hidden="false" customHeight="true" outlineLevel="0" collapsed="false">
      <c r="A120" s="49"/>
      <c r="B120" s="49" t="s">
        <v>103</v>
      </c>
      <c r="C120" s="49" t="s">
        <v>41</v>
      </c>
      <c r="D120" s="50" t="s">
        <v>136</v>
      </c>
      <c r="E120" s="49" t="s">
        <v>139</v>
      </c>
      <c r="F120" s="49" t="s">
        <v>138</v>
      </c>
      <c r="G120" s="50" t="s">
        <v>107</v>
      </c>
      <c r="H120" s="51" t="n">
        <v>8050269998572</v>
      </c>
      <c r="I120" s="49" t="n">
        <v>61022000</v>
      </c>
      <c r="J120" s="49" t="s">
        <v>108</v>
      </c>
      <c r="K120" s="52" t="s">
        <v>109</v>
      </c>
      <c r="L120" s="52" t="n">
        <v>63358989</v>
      </c>
      <c r="M120" s="49" t="s">
        <v>116</v>
      </c>
      <c r="N120" s="50" t="s">
        <v>12</v>
      </c>
      <c r="O120" s="53" t="n">
        <v>2</v>
      </c>
      <c r="P120" s="54" t="n">
        <v>74</v>
      </c>
      <c r="Q120" s="55" t="n">
        <v>178</v>
      </c>
      <c r="R120" s="56" t="n">
        <v>356</v>
      </c>
      <c r="S120" s="57"/>
    </row>
    <row r="121" s="36" customFormat="true" ht="93.75" hidden="false" customHeight="true" outlineLevel="0" collapsed="false">
      <c r="A121" s="49"/>
      <c r="B121" s="49" t="s">
        <v>103</v>
      </c>
      <c r="C121" s="49" t="s">
        <v>41</v>
      </c>
      <c r="D121" s="50" t="s">
        <v>136</v>
      </c>
      <c r="E121" s="49" t="s">
        <v>139</v>
      </c>
      <c r="F121" s="49" t="s">
        <v>138</v>
      </c>
      <c r="G121" s="50" t="s">
        <v>107</v>
      </c>
      <c r="H121" s="51" t="n">
        <v>8050269998589</v>
      </c>
      <c r="I121" s="49" t="n">
        <v>61022000</v>
      </c>
      <c r="J121" s="49" t="s">
        <v>108</v>
      </c>
      <c r="K121" s="52" t="s">
        <v>109</v>
      </c>
      <c r="L121" s="52" t="n">
        <v>63358989</v>
      </c>
      <c r="M121" s="49" t="s">
        <v>116</v>
      </c>
      <c r="N121" s="50" t="s">
        <v>11</v>
      </c>
      <c r="O121" s="53" t="n">
        <v>1</v>
      </c>
      <c r="P121" s="54" t="n">
        <v>74</v>
      </c>
      <c r="Q121" s="55" t="n">
        <v>178</v>
      </c>
      <c r="R121" s="56" t="n">
        <v>178</v>
      </c>
      <c r="S121" s="57"/>
    </row>
    <row r="122" s="36" customFormat="true" ht="93.75" hidden="false" customHeight="true" outlineLevel="0" collapsed="false">
      <c r="A122" s="49"/>
      <c r="B122" s="49" t="s">
        <v>103</v>
      </c>
      <c r="C122" s="49" t="s">
        <v>41</v>
      </c>
      <c r="D122" s="50" t="s">
        <v>136</v>
      </c>
      <c r="E122" s="49" t="s">
        <v>139</v>
      </c>
      <c r="F122" s="49" t="s">
        <v>138</v>
      </c>
      <c r="G122" s="50" t="s">
        <v>107</v>
      </c>
      <c r="H122" s="51" t="n">
        <v>8050269998596</v>
      </c>
      <c r="I122" s="49" t="n">
        <v>61022000</v>
      </c>
      <c r="J122" s="49" t="s">
        <v>108</v>
      </c>
      <c r="K122" s="52" t="s">
        <v>109</v>
      </c>
      <c r="L122" s="52" t="n">
        <v>63358989</v>
      </c>
      <c r="M122" s="49" t="s">
        <v>116</v>
      </c>
      <c r="N122" s="50" t="s">
        <v>10</v>
      </c>
      <c r="O122" s="53" t="n">
        <v>2</v>
      </c>
      <c r="P122" s="54" t="n">
        <v>74</v>
      </c>
      <c r="Q122" s="55" t="n">
        <v>178</v>
      </c>
      <c r="R122" s="56" t="n">
        <v>356</v>
      </c>
      <c r="S122" s="57"/>
    </row>
    <row r="123" s="36" customFormat="true" ht="93.75" hidden="false" customHeight="true" outlineLevel="0" collapsed="false">
      <c r="A123" s="49"/>
      <c r="B123" s="49" t="s">
        <v>103</v>
      </c>
      <c r="C123" s="49" t="s">
        <v>41</v>
      </c>
      <c r="D123" s="50" t="s">
        <v>136</v>
      </c>
      <c r="E123" s="49" t="s">
        <v>139</v>
      </c>
      <c r="F123" s="49" t="s">
        <v>138</v>
      </c>
      <c r="G123" s="50" t="s">
        <v>107</v>
      </c>
      <c r="H123" s="51" t="n">
        <v>8050269998602</v>
      </c>
      <c r="I123" s="49" t="n">
        <v>61022000</v>
      </c>
      <c r="J123" s="49" t="s">
        <v>108</v>
      </c>
      <c r="K123" s="52" t="s">
        <v>109</v>
      </c>
      <c r="L123" s="52" t="n">
        <v>63358989</v>
      </c>
      <c r="M123" s="49" t="s">
        <v>116</v>
      </c>
      <c r="N123" s="50" t="s">
        <v>13</v>
      </c>
      <c r="O123" s="53" t="n">
        <v>1</v>
      </c>
      <c r="P123" s="54" t="n">
        <v>74</v>
      </c>
      <c r="Q123" s="55" t="n">
        <v>178</v>
      </c>
      <c r="R123" s="56" t="n">
        <v>178</v>
      </c>
      <c r="S123" s="57"/>
    </row>
    <row r="124" s="36" customFormat="true" ht="93.75" hidden="false" customHeight="true" outlineLevel="0" collapsed="false">
      <c r="A124" s="49"/>
      <c r="B124" s="49" t="s">
        <v>103</v>
      </c>
      <c r="C124" s="49" t="s">
        <v>42</v>
      </c>
      <c r="D124" s="50" t="s">
        <v>140</v>
      </c>
      <c r="E124" s="49" t="s">
        <v>141</v>
      </c>
      <c r="F124" s="49" t="s">
        <v>142</v>
      </c>
      <c r="G124" s="50" t="s">
        <v>107</v>
      </c>
      <c r="H124" s="51" t="n">
        <v>8057141767653</v>
      </c>
      <c r="I124" s="49" t="n">
        <v>62059010</v>
      </c>
      <c r="J124" s="49" t="s">
        <v>143</v>
      </c>
      <c r="K124" s="52" t="s">
        <v>109</v>
      </c>
      <c r="L124" s="52" t="n">
        <v>2151101</v>
      </c>
      <c r="M124" s="49" t="s">
        <v>110</v>
      </c>
      <c r="N124" s="50" t="s">
        <v>3</v>
      </c>
      <c r="O124" s="53" t="n">
        <v>51</v>
      </c>
      <c r="P124" s="54" t="n">
        <v>68</v>
      </c>
      <c r="Q124" s="55" t="n">
        <v>163</v>
      </c>
      <c r="R124" s="56" t="n">
        <v>8313</v>
      </c>
      <c r="S124" s="57"/>
    </row>
    <row r="125" s="36" customFormat="true" ht="93.75" hidden="false" customHeight="true" outlineLevel="0" collapsed="false">
      <c r="A125" s="49"/>
      <c r="B125" s="49" t="s">
        <v>103</v>
      </c>
      <c r="C125" s="49" t="s">
        <v>42</v>
      </c>
      <c r="D125" s="50" t="s">
        <v>140</v>
      </c>
      <c r="E125" s="49" t="s">
        <v>141</v>
      </c>
      <c r="F125" s="49" t="s">
        <v>142</v>
      </c>
      <c r="G125" s="50" t="s">
        <v>107</v>
      </c>
      <c r="H125" s="51" t="n">
        <v>8057141767660</v>
      </c>
      <c r="I125" s="49" t="n">
        <v>62059010</v>
      </c>
      <c r="J125" s="49" t="s">
        <v>143</v>
      </c>
      <c r="K125" s="52" t="s">
        <v>109</v>
      </c>
      <c r="L125" s="52" t="n">
        <v>2151101</v>
      </c>
      <c r="M125" s="49" t="s">
        <v>110</v>
      </c>
      <c r="N125" s="50" t="s">
        <v>4</v>
      </c>
      <c r="O125" s="53" t="n">
        <v>160</v>
      </c>
      <c r="P125" s="54" t="n">
        <v>68</v>
      </c>
      <c r="Q125" s="55" t="n">
        <v>163</v>
      </c>
      <c r="R125" s="56" t="n">
        <v>26080</v>
      </c>
      <c r="S125" s="57"/>
    </row>
    <row r="126" s="36" customFormat="true" ht="93.75" hidden="false" customHeight="true" outlineLevel="0" collapsed="false">
      <c r="A126" s="49"/>
      <c r="B126" s="49" t="s">
        <v>103</v>
      </c>
      <c r="C126" s="49" t="s">
        <v>42</v>
      </c>
      <c r="D126" s="50" t="s">
        <v>140</v>
      </c>
      <c r="E126" s="49" t="s">
        <v>141</v>
      </c>
      <c r="F126" s="49" t="s">
        <v>142</v>
      </c>
      <c r="G126" s="50" t="s">
        <v>107</v>
      </c>
      <c r="H126" s="51" t="n">
        <v>8057141767677</v>
      </c>
      <c r="I126" s="49" t="n">
        <v>62059010</v>
      </c>
      <c r="J126" s="49" t="s">
        <v>143</v>
      </c>
      <c r="K126" s="52" t="s">
        <v>109</v>
      </c>
      <c r="L126" s="52" t="n">
        <v>2151101</v>
      </c>
      <c r="M126" s="49" t="s">
        <v>110</v>
      </c>
      <c r="N126" s="50" t="s">
        <v>5</v>
      </c>
      <c r="O126" s="53" t="n">
        <v>266</v>
      </c>
      <c r="P126" s="54" t="n">
        <v>68</v>
      </c>
      <c r="Q126" s="55" t="n">
        <v>163</v>
      </c>
      <c r="R126" s="56" t="n">
        <v>43358</v>
      </c>
      <c r="S126" s="57"/>
    </row>
    <row r="127" s="36" customFormat="true" ht="93.75" hidden="false" customHeight="true" outlineLevel="0" collapsed="false">
      <c r="A127" s="49"/>
      <c r="B127" s="49" t="s">
        <v>103</v>
      </c>
      <c r="C127" s="49" t="s">
        <v>42</v>
      </c>
      <c r="D127" s="50" t="s">
        <v>140</v>
      </c>
      <c r="E127" s="49" t="s">
        <v>141</v>
      </c>
      <c r="F127" s="49" t="s">
        <v>142</v>
      </c>
      <c r="G127" s="50" t="s">
        <v>107</v>
      </c>
      <c r="H127" s="51" t="n">
        <v>8057141767684</v>
      </c>
      <c r="I127" s="49" t="n">
        <v>62059010</v>
      </c>
      <c r="J127" s="49" t="s">
        <v>143</v>
      </c>
      <c r="K127" s="52" t="s">
        <v>109</v>
      </c>
      <c r="L127" s="52" t="n">
        <v>2151101</v>
      </c>
      <c r="M127" s="49" t="s">
        <v>110</v>
      </c>
      <c r="N127" s="50" t="s">
        <v>6</v>
      </c>
      <c r="O127" s="53" t="n">
        <v>260</v>
      </c>
      <c r="P127" s="54" t="n">
        <v>68</v>
      </c>
      <c r="Q127" s="55" t="n">
        <v>163</v>
      </c>
      <c r="R127" s="56" t="n">
        <v>42380</v>
      </c>
      <c r="S127" s="57"/>
    </row>
    <row r="128" s="36" customFormat="true" ht="93.75" hidden="false" customHeight="true" outlineLevel="0" collapsed="false">
      <c r="A128" s="49"/>
      <c r="B128" s="49" t="s">
        <v>103</v>
      </c>
      <c r="C128" s="49" t="s">
        <v>42</v>
      </c>
      <c r="D128" s="50" t="s">
        <v>140</v>
      </c>
      <c r="E128" s="49" t="s">
        <v>141</v>
      </c>
      <c r="F128" s="49" t="s">
        <v>142</v>
      </c>
      <c r="G128" s="50" t="s">
        <v>107</v>
      </c>
      <c r="H128" s="51" t="n">
        <v>8057141767691</v>
      </c>
      <c r="I128" s="49" t="n">
        <v>62059010</v>
      </c>
      <c r="J128" s="49" t="s">
        <v>143</v>
      </c>
      <c r="K128" s="52" t="s">
        <v>109</v>
      </c>
      <c r="L128" s="52" t="n">
        <v>2151101</v>
      </c>
      <c r="M128" s="49" t="s">
        <v>110</v>
      </c>
      <c r="N128" s="50" t="s">
        <v>7</v>
      </c>
      <c r="O128" s="53" t="n">
        <v>152</v>
      </c>
      <c r="P128" s="54" t="n">
        <v>68</v>
      </c>
      <c r="Q128" s="55" t="n">
        <v>163</v>
      </c>
      <c r="R128" s="56" t="n">
        <v>24776</v>
      </c>
      <c r="S128" s="57"/>
    </row>
    <row r="129" s="36" customFormat="true" ht="93.75" hidden="false" customHeight="true" outlineLevel="0" collapsed="false">
      <c r="A129" s="49"/>
      <c r="B129" s="49" t="s">
        <v>103</v>
      </c>
      <c r="C129" s="49" t="s">
        <v>42</v>
      </c>
      <c r="D129" s="50" t="s">
        <v>140</v>
      </c>
      <c r="E129" s="49" t="s">
        <v>141</v>
      </c>
      <c r="F129" s="49" t="s">
        <v>142</v>
      </c>
      <c r="G129" s="50" t="s">
        <v>107</v>
      </c>
      <c r="H129" s="51" t="n">
        <v>8057141767707</v>
      </c>
      <c r="I129" s="49" t="n">
        <v>62059010</v>
      </c>
      <c r="J129" s="49" t="s">
        <v>143</v>
      </c>
      <c r="K129" s="52" t="s">
        <v>109</v>
      </c>
      <c r="L129" s="52" t="n">
        <v>2151101</v>
      </c>
      <c r="M129" s="49" t="s">
        <v>110</v>
      </c>
      <c r="N129" s="50" t="s">
        <v>8</v>
      </c>
      <c r="O129" s="53" t="n">
        <v>48</v>
      </c>
      <c r="P129" s="54" t="n">
        <v>68</v>
      </c>
      <c r="Q129" s="55" t="n">
        <v>163</v>
      </c>
      <c r="R129" s="56" t="n">
        <v>7824</v>
      </c>
      <c r="S129" s="57"/>
    </row>
    <row r="130" s="36" customFormat="true" ht="93.75" hidden="false" customHeight="true" outlineLevel="0" collapsed="false">
      <c r="A130" s="49"/>
      <c r="B130" s="49" t="s">
        <v>103</v>
      </c>
      <c r="C130" s="49" t="s">
        <v>42</v>
      </c>
      <c r="D130" s="50" t="s">
        <v>140</v>
      </c>
      <c r="E130" s="49" t="s">
        <v>141</v>
      </c>
      <c r="F130" s="49" t="s">
        <v>142</v>
      </c>
      <c r="G130" s="50" t="s">
        <v>107</v>
      </c>
      <c r="H130" s="51" t="n">
        <v>8057141870216</v>
      </c>
      <c r="I130" s="49" t="n">
        <v>62059010</v>
      </c>
      <c r="J130" s="49" t="s">
        <v>143</v>
      </c>
      <c r="K130" s="52" t="s">
        <v>109</v>
      </c>
      <c r="L130" s="52" t="n">
        <v>2151101</v>
      </c>
      <c r="M130" s="49" t="s">
        <v>110</v>
      </c>
      <c r="N130" s="50" t="s">
        <v>9</v>
      </c>
      <c r="O130" s="53" t="n">
        <v>54</v>
      </c>
      <c r="P130" s="54" t="n">
        <v>68</v>
      </c>
      <c r="Q130" s="55" t="n">
        <v>163</v>
      </c>
      <c r="R130" s="56" t="n">
        <v>8802</v>
      </c>
      <c r="S130" s="57"/>
    </row>
    <row r="131" s="36" customFormat="true" ht="93.75" hidden="false" customHeight="true" outlineLevel="0" collapsed="false">
      <c r="A131" s="49"/>
      <c r="B131" s="49" t="s">
        <v>103</v>
      </c>
      <c r="C131" s="49" t="s">
        <v>43</v>
      </c>
      <c r="D131" s="50" t="s">
        <v>140</v>
      </c>
      <c r="E131" s="49" t="s">
        <v>141</v>
      </c>
      <c r="F131" s="49" t="s">
        <v>142</v>
      </c>
      <c r="G131" s="50" t="s">
        <v>107</v>
      </c>
      <c r="H131" s="51" t="n">
        <v>8057141870360</v>
      </c>
      <c r="I131" s="49" t="n">
        <v>62059010</v>
      </c>
      <c r="J131" s="49" t="s">
        <v>143</v>
      </c>
      <c r="K131" s="52" t="s">
        <v>144</v>
      </c>
      <c r="L131" s="52" t="n">
        <v>2161101</v>
      </c>
      <c r="M131" s="49" t="s">
        <v>110</v>
      </c>
      <c r="N131" s="50" t="s">
        <v>3</v>
      </c>
      <c r="O131" s="53" t="n">
        <v>22</v>
      </c>
      <c r="P131" s="54" t="n">
        <v>68</v>
      </c>
      <c r="Q131" s="55" t="n">
        <v>163</v>
      </c>
      <c r="R131" s="56" t="n">
        <v>3586</v>
      </c>
      <c r="S131" s="57"/>
    </row>
    <row r="132" s="36" customFormat="true" ht="93.75" hidden="false" customHeight="true" outlineLevel="0" collapsed="false">
      <c r="A132" s="49"/>
      <c r="B132" s="49" t="s">
        <v>103</v>
      </c>
      <c r="C132" s="49" t="s">
        <v>43</v>
      </c>
      <c r="D132" s="50" t="s">
        <v>140</v>
      </c>
      <c r="E132" s="49" t="s">
        <v>141</v>
      </c>
      <c r="F132" s="49" t="s">
        <v>142</v>
      </c>
      <c r="G132" s="50" t="s">
        <v>107</v>
      </c>
      <c r="H132" s="51" t="n">
        <v>8057141870377</v>
      </c>
      <c r="I132" s="49" t="n">
        <v>62059010</v>
      </c>
      <c r="J132" s="49" t="s">
        <v>143</v>
      </c>
      <c r="K132" s="52" t="s">
        <v>144</v>
      </c>
      <c r="L132" s="52" t="n">
        <v>2161101</v>
      </c>
      <c r="M132" s="49" t="s">
        <v>110</v>
      </c>
      <c r="N132" s="50" t="s">
        <v>4</v>
      </c>
      <c r="O132" s="53" t="n">
        <v>45</v>
      </c>
      <c r="P132" s="54" t="n">
        <v>68</v>
      </c>
      <c r="Q132" s="55" t="n">
        <v>163</v>
      </c>
      <c r="R132" s="56" t="n">
        <v>7335</v>
      </c>
      <c r="S132" s="57"/>
    </row>
    <row r="133" s="36" customFormat="true" ht="93.75" hidden="false" customHeight="true" outlineLevel="0" collapsed="false">
      <c r="A133" s="49"/>
      <c r="B133" s="49" t="s">
        <v>103</v>
      </c>
      <c r="C133" s="49" t="s">
        <v>43</v>
      </c>
      <c r="D133" s="50" t="s">
        <v>140</v>
      </c>
      <c r="E133" s="49" t="s">
        <v>141</v>
      </c>
      <c r="F133" s="49" t="s">
        <v>142</v>
      </c>
      <c r="G133" s="50" t="s">
        <v>107</v>
      </c>
      <c r="H133" s="51" t="n">
        <v>8057141870384</v>
      </c>
      <c r="I133" s="49" t="n">
        <v>62059010</v>
      </c>
      <c r="J133" s="49" t="s">
        <v>143</v>
      </c>
      <c r="K133" s="52" t="s">
        <v>144</v>
      </c>
      <c r="L133" s="52" t="n">
        <v>2161101</v>
      </c>
      <c r="M133" s="49" t="s">
        <v>110</v>
      </c>
      <c r="N133" s="50" t="s">
        <v>5</v>
      </c>
      <c r="O133" s="53" t="n">
        <v>69</v>
      </c>
      <c r="P133" s="54" t="n">
        <v>68</v>
      </c>
      <c r="Q133" s="55" t="n">
        <v>163</v>
      </c>
      <c r="R133" s="56" t="n">
        <v>11247</v>
      </c>
      <c r="S133" s="57"/>
    </row>
    <row r="134" s="36" customFormat="true" ht="93.75" hidden="false" customHeight="true" outlineLevel="0" collapsed="false">
      <c r="A134" s="49"/>
      <c r="B134" s="49" t="s">
        <v>103</v>
      </c>
      <c r="C134" s="49" t="s">
        <v>43</v>
      </c>
      <c r="D134" s="50" t="s">
        <v>140</v>
      </c>
      <c r="E134" s="49" t="s">
        <v>141</v>
      </c>
      <c r="F134" s="49" t="s">
        <v>142</v>
      </c>
      <c r="G134" s="50" t="s">
        <v>107</v>
      </c>
      <c r="H134" s="51" t="n">
        <v>8057141870391</v>
      </c>
      <c r="I134" s="49" t="n">
        <v>62059010</v>
      </c>
      <c r="J134" s="49" t="s">
        <v>143</v>
      </c>
      <c r="K134" s="52" t="s">
        <v>144</v>
      </c>
      <c r="L134" s="52" t="n">
        <v>2161101</v>
      </c>
      <c r="M134" s="49" t="s">
        <v>110</v>
      </c>
      <c r="N134" s="50" t="s">
        <v>6</v>
      </c>
      <c r="O134" s="53" t="n">
        <v>69</v>
      </c>
      <c r="P134" s="54" t="n">
        <v>68</v>
      </c>
      <c r="Q134" s="55" t="n">
        <v>163</v>
      </c>
      <c r="R134" s="56" t="n">
        <v>11247</v>
      </c>
      <c r="S134" s="57"/>
    </row>
    <row r="135" s="36" customFormat="true" ht="93.75" hidden="false" customHeight="true" outlineLevel="0" collapsed="false">
      <c r="A135" s="49"/>
      <c r="B135" s="49" t="s">
        <v>103</v>
      </c>
      <c r="C135" s="49" t="s">
        <v>43</v>
      </c>
      <c r="D135" s="50" t="s">
        <v>140</v>
      </c>
      <c r="E135" s="49" t="s">
        <v>141</v>
      </c>
      <c r="F135" s="49" t="s">
        <v>142</v>
      </c>
      <c r="G135" s="50" t="s">
        <v>107</v>
      </c>
      <c r="H135" s="51" t="n">
        <v>8057141870407</v>
      </c>
      <c r="I135" s="49" t="n">
        <v>62059010</v>
      </c>
      <c r="J135" s="49" t="s">
        <v>143</v>
      </c>
      <c r="K135" s="52" t="s">
        <v>144</v>
      </c>
      <c r="L135" s="52" t="n">
        <v>2161101</v>
      </c>
      <c r="M135" s="49" t="s">
        <v>110</v>
      </c>
      <c r="N135" s="50" t="s">
        <v>7</v>
      </c>
      <c r="O135" s="53" t="n">
        <v>45</v>
      </c>
      <c r="P135" s="54" t="n">
        <v>68</v>
      </c>
      <c r="Q135" s="55" t="n">
        <v>163</v>
      </c>
      <c r="R135" s="56" t="n">
        <v>7335</v>
      </c>
      <c r="S135" s="57"/>
    </row>
    <row r="136" s="36" customFormat="true" ht="93.75" hidden="false" customHeight="true" outlineLevel="0" collapsed="false">
      <c r="A136" s="49"/>
      <c r="B136" s="49" t="s">
        <v>103</v>
      </c>
      <c r="C136" s="49" t="s">
        <v>43</v>
      </c>
      <c r="D136" s="50" t="s">
        <v>140</v>
      </c>
      <c r="E136" s="49" t="s">
        <v>141</v>
      </c>
      <c r="F136" s="49" t="s">
        <v>142</v>
      </c>
      <c r="G136" s="50" t="s">
        <v>107</v>
      </c>
      <c r="H136" s="51" t="n">
        <v>8057141870414</v>
      </c>
      <c r="I136" s="49" t="n">
        <v>62059010</v>
      </c>
      <c r="J136" s="49" t="s">
        <v>143</v>
      </c>
      <c r="K136" s="52" t="s">
        <v>144</v>
      </c>
      <c r="L136" s="52" t="n">
        <v>2161101</v>
      </c>
      <c r="M136" s="49" t="s">
        <v>110</v>
      </c>
      <c r="N136" s="50" t="s">
        <v>8</v>
      </c>
      <c r="O136" s="53" t="n">
        <v>21</v>
      </c>
      <c r="P136" s="54" t="n">
        <v>68</v>
      </c>
      <c r="Q136" s="55" t="n">
        <v>163</v>
      </c>
      <c r="R136" s="56" t="n">
        <v>3423</v>
      </c>
      <c r="S136" s="57"/>
    </row>
    <row r="137" s="36" customFormat="true" ht="93.75" hidden="false" customHeight="true" outlineLevel="0" collapsed="false">
      <c r="A137" s="49"/>
      <c r="B137" s="49" t="s">
        <v>103</v>
      </c>
      <c r="C137" s="49" t="s">
        <v>43</v>
      </c>
      <c r="D137" s="50" t="s">
        <v>140</v>
      </c>
      <c r="E137" s="49" t="s">
        <v>141</v>
      </c>
      <c r="F137" s="49" t="s">
        <v>142</v>
      </c>
      <c r="G137" s="50" t="s">
        <v>107</v>
      </c>
      <c r="H137" s="51" t="n">
        <v>8057141870421</v>
      </c>
      <c r="I137" s="49" t="n">
        <v>62059010</v>
      </c>
      <c r="J137" s="49" t="s">
        <v>143</v>
      </c>
      <c r="K137" s="52" t="s">
        <v>144</v>
      </c>
      <c r="L137" s="52" t="n">
        <v>2161101</v>
      </c>
      <c r="M137" s="49" t="s">
        <v>110</v>
      </c>
      <c r="N137" s="50" t="s">
        <v>9</v>
      </c>
      <c r="O137" s="53" t="n">
        <v>22</v>
      </c>
      <c r="P137" s="54" t="n">
        <v>68</v>
      </c>
      <c r="Q137" s="55" t="n">
        <v>163</v>
      </c>
      <c r="R137" s="56" t="n">
        <v>3586</v>
      </c>
      <c r="S137" s="57"/>
    </row>
    <row r="138" s="36" customFormat="true" ht="93.75" hidden="false" customHeight="true" outlineLevel="0" collapsed="false">
      <c r="A138" s="49"/>
      <c r="B138" s="49" t="s">
        <v>103</v>
      </c>
      <c r="C138" s="49" t="s">
        <v>44</v>
      </c>
      <c r="D138" s="50" t="s">
        <v>145</v>
      </c>
      <c r="E138" s="49" t="s">
        <v>146</v>
      </c>
      <c r="F138" s="49" t="s">
        <v>142</v>
      </c>
      <c r="G138" s="50" t="s">
        <v>107</v>
      </c>
      <c r="H138" s="51" t="n">
        <v>8057141767899</v>
      </c>
      <c r="I138" s="49" t="n">
        <v>62059010</v>
      </c>
      <c r="J138" s="49" t="s">
        <v>143</v>
      </c>
      <c r="K138" s="52" t="s">
        <v>109</v>
      </c>
      <c r="L138" s="52" t="n">
        <v>2151101</v>
      </c>
      <c r="M138" s="49" t="s">
        <v>110</v>
      </c>
      <c r="N138" s="50" t="s">
        <v>3</v>
      </c>
      <c r="O138" s="53" t="n">
        <v>50</v>
      </c>
      <c r="P138" s="54" t="n">
        <v>68</v>
      </c>
      <c r="Q138" s="55" t="n">
        <v>163</v>
      </c>
      <c r="R138" s="56" t="n">
        <v>8150</v>
      </c>
      <c r="S138" s="57"/>
    </row>
    <row r="139" s="36" customFormat="true" ht="93.75" hidden="false" customHeight="true" outlineLevel="0" collapsed="false">
      <c r="A139" s="49"/>
      <c r="B139" s="49" t="s">
        <v>103</v>
      </c>
      <c r="C139" s="49" t="s">
        <v>44</v>
      </c>
      <c r="D139" s="50" t="s">
        <v>145</v>
      </c>
      <c r="E139" s="49" t="s">
        <v>146</v>
      </c>
      <c r="F139" s="49" t="s">
        <v>142</v>
      </c>
      <c r="G139" s="50" t="s">
        <v>107</v>
      </c>
      <c r="H139" s="51" t="n">
        <v>8057141767905</v>
      </c>
      <c r="I139" s="49" t="n">
        <v>62059010</v>
      </c>
      <c r="J139" s="49" t="s">
        <v>143</v>
      </c>
      <c r="K139" s="52" t="s">
        <v>109</v>
      </c>
      <c r="L139" s="52" t="n">
        <v>2151101</v>
      </c>
      <c r="M139" s="49" t="s">
        <v>110</v>
      </c>
      <c r="N139" s="50" t="s">
        <v>4</v>
      </c>
      <c r="O139" s="53" t="n">
        <v>162</v>
      </c>
      <c r="P139" s="54" t="n">
        <v>68</v>
      </c>
      <c r="Q139" s="55" t="n">
        <v>163</v>
      </c>
      <c r="R139" s="56" t="n">
        <v>26406</v>
      </c>
      <c r="S139" s="57"/>
    </row>
    <row r="140" s="36" customFormat="true" ht="93.75" hidden="false" customHeight="true" outlineLevel="0" collapsed="false">
      <c r="A140" s="49"/>
      <c r="B140" s="49" t="s">
        <v>103</v>
      </c>
      <c r="C140" s="49" t="s">
        <v>44</v>
      </c>
      <c r="D140" s="50" t="s">
        <v>145</v>
      </c>
      <c r="E140" s="49" t="s">
        <v>146</v>
      </c>
      <c r="F140" s="49" t="s">
        <v>142</v>
      </c>
      <c r="G140" s="50" t="s">
        <v>107</v>
      </c>
      <c r="H140" s="51" t="n">
        <v>8057141767912</v>
      </c>
      <c r="I140" s="49" t="n">
        <v>62059010</v>
      </c>
      <c r="J140" s="49" t="s">
        <v>143</v>
      </c>
      <c r="K140" s="52" t="s">
        <v>109</v>
      </c>
      <c r="L140" s="52" t="n">
        <v>2151101</v>
      </c>
      <c r="M140" s="49" t="s">
        <v>110</v>
      </c>
      <c r="N140" s="50" t="s">
        <v>5</v>
      </c>
      <c r="O140" s="53" t="n">
        <v>266</v>
      </c>
      <c r="P140" s="54" t="n">
        <v>68</v>
      </c>
      <c r="Q140" s="55" t="n">
        <v>163</v>
      </c>
      <c r="R140" s="56" t="n">
        <v>43358</v>
      </c>
      <c r="S140" s="57"/>
    </row>
    <row r="141" s="36" customFormat="true" ht="93.75" hidden="false" customHeight="true" outlineLevel="0" collapsed="false">
      <c r="A141" s="49"/>
      <c r="B141" s="49" t="s">
        <v>103</v>
      </c>
      <c r="C141" s="49" t="s">
        <v>44</v>
      </c>
      <c r="D141" s="50" t="s">
        <v>145</v>
      </c>
      <c r="E141" s="49" t="s">
        <v>146</v>
      </c>
      <c r="F141" s="49" t="s">
        <v>142</v>
      </c>
      <c r="G141" s="50" t="s">
        <v>107</v>
      </c>
      <c r="H141" s="51" t="n">
        <v>8057141767929</v>
      </c>
      <c r="I141" s="49" t="n">
        <v>62059010</v>
      </c>
      <c r="J141" s="49" t="s">
        <v>143</v>
      </c>
      <c r="K141" s="52" t="s">
        <v>109</v>
      </c>
      <c r="L141" s="52" t="n">
        <v>2151101</v>
      </c>
      <c r="M141" s="49" t="s">
        <v>110</v>
      </c>
      <c r="N141" s="50" t="s">
        <v>6</v>
      </c>
      <c r="O141" s="53" t="n">
        <v>262</v>
      </c>
      <c r="P141" s="54" t="n">
        <v>68</v>
      </c>
      <c r="Q141" s="55" t="n">
        <v>163</v>
      </c>
      <c r="R141" s="56" t="n">
        <v>42706</v>
      </c>
      <c r="S141" s="57"/>
    </row>
    <row r="142" s="36" customFormat="true" ht="93.75" hidden="false" customHeight="true" outlineLevel="0" collapsed="false">
      <c r="A142" s="49"/>
      <c r="B142" s="49" t="s">
        <v>103</v>
      </c>
      <c r="C142" s="49" t="s">
        <v>44</v>
      </c>
      <c r="D142" s="50" t="s">
        <v>145</v>
      </c>
      <c r="E142" s="49" t="s">
        <v>146</v>
      </c>
      <c r="F142" s="49" t="s">
        <v>142</v>
      </c>
      <c r="G142" s="50" t="s">
        <v>107</v>
      </c>
      <c r="H142" s="51" t="n">
        <v>8057141767936</v>
      </c>
      <c r="I142" s="49" t="n">
        <v>62059010</v>
      </c>
      <c r="J142" s="49" t="s">
        <v>143</v>
      </c>
      <c r="K142" s="52" t="s">
        <v>109</v>
      </c>
      <c r="L142" s="52" t="n">
        <v>2151101</v>
      </c>
      <c r="M142" s="49" t="s">
        <v>110</v>
      </c>
      <c r="N142" s="50" t="s">
        <v>7</v>
      </c>
      <c r="O142" s="53" t="n">
        <v>159</v>
      </c>
      <c r="P142" s="54" t="n">
        <v>68</v>
      </c>
      <c r="Q142" s="55" t="n">
        <v>163</v>
      </c>
      <c r="R142" s="56" t="n">
        <v>25917</v>
      </c>
      <c r="S142" s="57"/>
    </row>
    <row r="143" s="36" customFormat="true" ht="93.75" hidden="false" customHeight="true" outlineLevel="0" collapsed="false">
      <c r="A143" s="49"/>
      <c r="B143" s="49" t="s">
        <v>103</v>
      </c>
      <c r="C143" s="49" t="s">
        <v>44</v>
      </c>
      <c r="D143" s="50" t="s">
        <v>145</v>
      </c>
      <c r="E143" s="49" t="s">
        <v>146</v>
      </c>
      <c r="F143" s="49" t="s">
        <v>142</v>
      </c>
      <c r="G143" s="50" t="s">
        <v>107</v>
      </c>
      <c r="H143" s="51" t="n">
        <v>8057141767943</v>
      </c>
      <c r="I143" s="49" t="n">
        <v>62059010</v>
      </c>
      <c r="J143" s="49" t="s">
        <v>143</v>
      </c>
      <c r="K143" s="52" t="s">
        <v>109</v>
      </c>
      <c r="L143" s="52" t="n">
        <v>2151101</v>
      </c>
      <c r="M143" s="49" t="s">
        <v>110</v>
      </c>
      <c r="N143" s="50" t="s">
        <v>8</v>
      </c>
      <c r="O143" s="53" t="n">
        <v>44</v>
      </c>
      <c r="P143" s="54" t="n">
        <v>68</v>
      </c>
      <c r="Q143" s="55" t="n">
        <v>163</v>
      </c>
      <c r="R143" s="56" t="n">
        <v>7172</v>
      </c>
      <c r="S143" s="57"/>
    </row>
    <row r="144" s="36" customFormat="true" ht="93.75" hidden="false" customHeight="true" outlineLevel="0" collapsed="false">
      <c r="A144" s="49"/>
      <c r="B144" s="49" t="s">
        <v>103</v>
      </c>
      <c r="C144" s="49" t="s">
        <v>44</v>
      </c>
      <c r="D144" s="50" t="s">
        <v>145</v>
      </c>
      <c r="E144" s="49" t="s">
        <v>146</v>
      </c>
      <c r="F144" s="49" t="s">
        <v>142</v>
      </c>
      <c r="G144" s="50" t="s">
        <v>107</v>
      </c>
      <c r="H144" s="51" t="n">
        <v>8057141870254</v>
      </c>
      <c r="I144" s="49" t="n">
        <v>62059010</v>
      </c>
      <c r="J144" s="49" t="s">
        <v>143</v>
      </c>
      <c r="K144" s="52" t="s">
        <v>109</v>
      </c>
      <c r="L144" s="52" t="n">
        <v>2151101</v>
      </c>
      <c r="M144" s="49" t="s">
        <v>110</v>
      </c>
      <c r="N144" s="50" t="s">
        <v>9</v>
      </c>
      <c r="O144" s="53" t="n">
        <v>50</v>
      </c>
      <c r="P144" s="54" t="n">
        <v>68</v>
      </c>
      <c r="Q144" s="55" t="n">
        <v>163</v>
      </c>
      <c r="R144" s="56" t="n">
        <v>8150</v>
      </c>
      <c r="S144" s="57"/>
    </row>
    <row r="145" s="36" customFormat="true" ht="93.75" hidden="false" customHeight="true" outlineLevel="0" collapsed="false">
      <c r="A145" s="49"/>
      <c r="B145" s="49" t="s">
        <v>103</v>
      </c>
      <c r="C145" s="49" t="s">
        <v>45</v>
      </c>
      <c r="D145" s="50" t="s">
        <v>145</v>
      </c>
      <c r="E145" s="49" t="s">
        <v>146</v>
      </c>
      <c r="F145" s="49" t="s">
        <v>142</v>
      </c>
      <c r="G145" s="50" t="s">
        <v>107</v>
      </c>
      <c r="H145" s="51" t="n">
        <v>8057141870292</v>
      </c>
      <c r="I145" s="49" t="n">
        <v>62059010</v>
      </c>
      <c r="J145" s="49" t="s">
        <v>143</v>
      </c>
      <c r="K145" s="52" t="s">
        <v>144</v>
      </c>
      <c r="L145" s="52" t="n">
        <v>2161101</v>
      </c>
      <c r="M145" s="49" t="s">
        <v>110</v>
      </c>
      <c r="N145" s="50" t="s">
        <v>3</v>
      </c>
      <c r="O145" s="53" t="n">
        <v>23</v>
      </c>
      <c r="P145" s="54" t="n">
        <v>68</v>
      </c>
      <c r="Q145" s="55" t="n">
        <v>163</v>
      </c>
      <c r="R145" s="56" t="n">
        <v>3749</v>
      </c>
      <c r="S145" s="57"/>
    </row>
    <row r="146" s="36" customFormat="true" ht="93.75" hidden="false" customHeight="true" outlineLevel="0" collapsed="false">
      <c r="A146" s="49"/>
      <c r="B146" s="49" t="s">
        <v>103</v>
      </c>
      <c r="C146" s="49" t="s">
        <v>45</v>
      </c>
      <c r="D146" s="50" t="s">
        <v>145</v>
      </c>
      <c r="E146" s="49" t="s">
        <v>146</v>
      </c>
      <c r="F146" s="49" t="s">
        <v>142</v>
      </c>
      <c r="G146" s="50" t="s">
        <v>107</v>
      </c>
      <c r="H146" s="51" t="n">
        <v>8057141870308</v>
      </c>
      <c r="I146" s="49" t="n">
        <v>62059010</v>
      </c>
      <c r="J146" s="49" t="s">
        <v>143</v>
      </c>
      <c r="K146" s="52" t="s">
        <v>144</v>
      </c>
      <c r="L146" s="52" t="n">
        <v>2161101</v>
      </c>
      <c r="M146" s="49" t="s">
        <v>110</v>
      </c>
      <c r="N146" s="50" t="s">
        <v>4</v>
      </c>
      <c r="O146" s="53" t="n">
        <v>47</v>
      </c>
      <c r="P146" s="54" t="n">
        <v>68</v>
      </c>
      <c r="Q146" s="55" t="n">
        <v>163</v>
      </c>
      <c r="R146" s="56" t="n">
        <v>7661</v>
      </c>
      <c r="S146" s="57"/>
    </row>
    <row r="147" s="36" customFormat="true" ht="93.75" hidden="false" customHeight="true" outlineLevel="0" collapsed="false">
      <c r="A147" s="49"/>
      <c r="B147" s="49" t="s">
        <v>103</v>
      </c>
      <c r="C147" s="49" t="s">
        <v>45</v>
      </c>
      <c r="D147" s="50" t="s">
        <v>145</v>
      </c>
      <c r="E147" s="49" t="s">
        <v>146</v>
      </c>
      <c r="F147" s="49" t="s">
        <v>142</v>
      </c>
      <c r="G147" s="50" t="s">
        <v>107</v>
      </c>
      <c r="H147" s="51" t="n">
        <v>8057141870315</v>
      </c>
      <c r="I147" s="49" t="n">
        <v>62059010</v>
      </c>
      <c r="J147" s="49" t="s">
        <v>143</v>
      </c>
      <c r="K147" s="52" t="s">
        <v>144</v>
      </c>
      <c r="L147" s="52" t="n">
        <v>2161101</v>
      </c>
      <c r="M147" s="49" t="s">
        <v>110</v>
      </c>
      <c r="N147" s="50" t="s">
        <v>5</v>
      </c>
      <c r="O147" s="53" t="n">
        <v>66</v>
      </c>
      <c r="P147" s="54" t="n">
        <v>68</v>
      </c>
      <c r="Q147" s="55" t="n">
        <v>163</v>
      </c>
      <c r="R147" s="56" t="n">
        <v>10758</v>
      </c>
      <c r="S147" s="57"/>
    </row>
    <row r="148" s="36" customFormat="true" ht="93.75" hidden="false" customHeight="true" outlineLevel="0" collapsed="false">
      <c r="A148" s="49"/>
      <c r="B148" s="49" t="s">
        <v>103</v>
      </c>
      <c r="C148" s="49" t="s">
        <v>45</v>
      </c>
      <c r="D148" s="50" t="s">
        <v>145</v>
      </c>
      <c r="E148" s="49" t="s">
        <v>146</v>
      </c>
      <c r="F148" s="49" t="s">
        <v>142</v>
      </c>
      <c r="G148" s="50" t="s">
        <v>107</v>
      </c>
      <c r="H148" s="51" t="n">
        <v>8057141870322</v>
      </c>
      <c r="I148" s="49" t="n">
        <v>62059010</v>
      </c>
      <c r="J148" s="49" t="s">
        <v>143</v>
      </c>
      <c r="K148" s="52" t="s">
        <v>144</v>
      </c>
      <c r="L148" s="52" t="n">
        <v>2161101</v>
      </c>
      <c r="M148" s="49" t="s">
        <v>110</v>
      </c>
      <c r="N148" s="50" t="s">
        <v>6</v>
      </c>
      <c r="O148" s="53" t="n">
        <v>71</v>
      </c>
      <c r="P148" s="54" t="n">
        <v>68</v>
      </c>
      <c r="Q148" s="55" t="n">
        <v>163</v>
      </c>
      <c r="R148" s="56" t="n">
        <v>11573</v>
      </c>
      <c r="S148" s="57"/>
    </row>
    <row r="149" s="36" customFormat="true" ht="93.75" hidden="false" customHeight="true" outlineLevel="0" collapsed="false">
      <c r="A149" s="49"/>
      <c r="B149" s="49" t="s">
        <v>103</v>
      </c>
      <c r="C149" s="49" t="s">
        <v>45</v>
      </c>
      <c r="D149" s="50" t="s">
        <v>145</v>
      </c>
      <c r="E149" s="49" t="s">
        <v>146</v>
      </c>
      <c r="F149" s="49" t="s">
        <v>142</v>
      </c>
      <c r="G149" s="50" t="s">
        <v>107</v>
      </c>
      <c r="H149" s="51" t="n">
        <v>8057141870339</v>
      </c>
      <c r="I149" s="49" t="n">
        <v>62059010</v>
      </c>
      <c r="J149" s="49" t="s">
        <v>143</v>
      </c>
      <c r="K149" s="52" t="s">
        <v>144</v>
      </c>
      <c r="L149" s="52" t="n">
        <v>2161101</v>
      </c>
      <c r="M149" s="49" t="s">
        <v>110</v>
      </c>
      <c r="N149" s="50" t="s">
        <v>7</v>
      </c>
      <c r="O149" s="53" t="n">
        <v>47</v>
      </c>
      <c r="P149" s="54" t="n">
        <v>68</v>
      </c>
      <c r="Q149" s="55" t="n">
        <v>163</v>
      </c>
      <c r="R149" s="56" t="n">
        <v>7661</v>
      </c>
      <c r="S149" s="57"/>
    </row>
    <row r="150" s="36" customFormat="true" ht="93.75" hidden="false" customHeight="true" outlineLevel="0" collapsed="false">
      <c r="A150" s="49"/>
      <c r="B150" s="49" t="s">
        <v>103</v>
      </c>
      <c r="C150" s="49" t="s">
        <v>45</v>
      </c>
      <c r="D150" s="50" t="s">
        <v>145</v>
      </c>
      <c r="E150" s="49" t="s">
        <v>146</v>
      </c>
      <c r="F150" s="49" t="s">
        <v>142</v>
      </c>
      <c r="G150" s="50" t="s">
        <v>107</v>
      </c>
      <c r="H150" s="51" t="n">
        <v>8057141870346</v>
      </c>
      <c r="I150" s="49" t="n">
        <v>62059010</v>
      </c>
      <c r="J150" s="49" t="s">
        <v>143</v>
      </c>
      <c r="K150" s="52" t="s">
        <v>144</v>
      </c>
      <c r="L150" s="52" t="n">
        <v>2161101</v>
      </c>
      <c r="M150" s="49" t="s">
        <v>110</v>
      </c>
      <c r="N150" s="50" t="s">
        <v>8</v>
      </c>
      <c r="O150" s="53" t="n">
        <v>44</v>
      </c>
      <c r="P150" s="54" t="n">
        <v>68</v>
      </c>
      <c r="Q150" s="55" t="n">
        <v>163</v>
      </c>
      <c r="R150" s="56" t="n">
        <v>7172</v>
      </c>
      <c r="S150" s="57"/>
    </row>
    <row r="151" s="36" customFormat="true" ht="93.75" hidden="false" customHeight="true" outlineLevel="0" collapsed="false">
      <c r="A151" s="49"/>
      <c r="B151" s="49" t="s">
        <v>103</v>
      </c>
      <c r="C151" s="49" t="s">
        <v>45</v>
      </c>
      <c r="D151" s="50" t="s">
        <v>145</v>
      </c>
      <c r="E151" s="49" t="s">
        <v>146</v>
      </c>
      <c r="F151" s="49" t="s">
        <v>142</v>
      </c>
      <c r="G151" s="50" t="s">
        <v>107</v>
      </c>
      <c r="H151" s="51" t="n">
        <v>8057141870353</v>
      </c>
      <c r="I151" s="49" t="n">
        <v>62059010</v>
      </c>
      <c r="J151" s="49" t="s">
        <v>143</v>
      </c>
      <c r="K151" s="52" t="s">
        <v>144</v>
      </c>
      <c r="L151" s="52" t="n">
        <v>2161101</v>
      </c>
      <c r="M151" s="49" t="s">
        <v>110</v>
      </c>
      <c r="N151" s="50" t="s">
        <v>9</v>
      </c>
      <c r="O151" s="53" t="n">
        <v>4</v>
      </c>
      <c r="P151" s="54" t="n">
        <v>68</v>
      </c>
      <c r="Q151" s="55" t="n">
        <v>163</v>
      </c>
      <c r="R151" s="56" t="n">
        <v>652</v>
      </c>
      <c r="S151" s="57"/>
    </row>
    <row r="152" s="36" customFormat="true" ht="93.75" hidden="false" customHeight="true" outlineLevel="0" collapsed="false">
      <c r="A152" s="49"/>
      <c r="B152" s="49" t="s">
        <v>103</v>
      </c>
      <c r="C152" s="49" t="s">
        <v>46</v>
      </c>
      <c r="D152" s="50" t="s">
        <v>147</v>
      </c>
      <c r="E152" s="49" t="s">
        <v>105</v>
      </c>
      <c r="F152" s="49" t="s">
        <v>106</v>
      </c>
      <c r="G152" s="50" t="s">
        <v>148</v>
      </c>
      <c r="H152" s="51" t="n">
        <v>8057141770905</v>
      </c>
      <c r="I152" s="49" t="n">
        <v>620343</v>
      </c>
      <c r="J152" s="49" t="s">
        <v>108</v>
      </c>
      <c r="K152" s="52" t="s">
        <v>109</v>
      </c>
      <c r="L152" s="52" t="n">
        <v>63351101</v>
      </c>
      <c r="M152" s="49" t="s">
        <v>110</v>
      </c>
      <c r="N152" s="50" t="s">
        <v>14</v>
      </c>
      <c r="O152" s="53" t="n">
        <v>48</v>
      </c>
      <c r="P152" s="54" t="n">
        <v>60</v>
      </c>
      <c r="Q152" s="55" t="n">
        <v>144</v>
      </c>
      <c r="R152" s="56" t="n">
        <v>6912</v>
      </c>
      <c r="S152" s="57"/>
    </row>
    <row r="153" s="36" customFormat="true" ht="93.75" hidden="false" customHeight="true" outlineLevel="0" collapsed="false">
      <c r="A153" s="49"/>
      <c r="B153" s="49" t="s">
        <v>103</v>
      </c>
      <c r="C153" s="49" t="s">
        <v>46</v>
      </c>
      <c r="D153" s="50" t="s">
        <v>147</v>
      </c>
      <c r="E153" s="49" t="s">
        <v>105</v>
      </c>
      <c r="F153" s="49" t="s">
        <v>106</v>
      </c>
      <c r="G153" s="50" t="s">
        <v>148</v>
      </c>
      <c r="H153" s="51" t="n">
        <v>8057141770912</v>
      </c>
      <c r="I153" s="49" t="n">
        <v>620343</v>
      </c>
      <c r="J153" s="49" t="s">
        <v>108</v>
      </c>
      <c r="K153" s="52" t="s">
        <v>109</v>
      </c>
      <c r="L153" s="52" t="n">
        <v>63351101</v>
      </c>
      <c r="M153" s="49" t="s">
        <v>110</v>
      </c>
      <c r="N153" s="50" t="s">
        <v>12</v>
      </c>
      <c r="O153" s="53" t="n">
        <v>69</v>
      </c>
      <c r="P153" s="54" t="n">
        <v>60</v>
      </c>
      <c r="Q153" s="55" t="n">
        <v>144</v>
      </c>
      <c r="R153" s="56" t="n">
        <v>9936</v>
      </c>
      <c r="S153" s="57"/>
    </row>
    <row r="154" s="36" customFormat="true" ht="93.75" hidden="false" customHeight="true" outlineLevel="0" collapsed="false">
      <c r="A154" s="49"/>
      <c r="B154" s="49" t="s">
        <v>103</v>
      </c>
      <c r="C154" s="49" t="s">
        <v>46</v>
      </c>
      <c r="D154" s="50" t="s">
        <v>147</v>
      </c>
      <c r="E154" s="49" t="s">
        <v>105</v>
      </c>
      <c r="F154" s="49" t="s">
        <v>106</v>
      </c>
      <c r="G154" s="50" t="s">
        <v>148</v>
      </c>
      <c r="H154" s="51" t="n">
        <v>8057141770929</v>
      </c>
      <c r="I154" s="49" t="n">
        <v>620343</v>
      </c>
      <c r="J154" s="49" t="s">
        <v>108</v>
      </c>
      <c r="K154" s="52" t="s">
        <v>109</v>
      </c>
      <c r="L154" s="52" t="n">
        <v>63351101</v>
      </c>
      <c r="M154" s="49" t="s">
        <v>110</v>
      </c>
      <c r="N154" s="50" t="s">
        <v>11</v>
      </c>
      <c r="O154" s="53" t="n">
        <v>87</v>
      </c>
      <c r="P154" s="54" t="n">
        <v>60</v>
      </c>
      <c r="Q154" s="55" t="n">
        <v>144</v>
      </c>
      <c r="R154" s="56" t="n">
        <v>12528</v>
      </c>
      <c r="S154" s="57"/>
    </row>
    <row r="155" s="36" customFormat="true" ht="93.75" hidden="false" customHeight="true" outlineLevel="0" collapsed="false">
      <c r="A155" s="49"/>
      <c r="B155" s="49" t="s">
        <v>103</v>
      </c>
      <c r="C155" s="49" t="s">
        <v>46</v>
      </c>
      <c r="D155" s="50" t="s">
        <v>147</v>
      </c>
      <c r="E155" s="49" t="s">
        <v>105</v>
      </c>
      <c r="F155" s="49" t="s">
        <v>106</v>
      </c>
      <c r="G155" s="50" t="s">
        <v>148</v>
      </c>
      <c r="H155" s="51" t="n">
        <v>8057141770936</v>
      </c>
      <c r="I155" s="49" t="n">
        <v>620343</v>
      </c>
      <c r="J155" s="49" t="s">
        <v>108</v>
      </c>
      <c r="K155" s="52" t="s">
        <v>109</v>
      </c>
      <c r="L155" s="52" t="n">
        <v>63351101</v>
      </c>
      <c r="M155" s="49" t="s">
        <v>110</v>
      </c>
      <c r="N155" s="50" t="s">
        <v>10</v>
      </c>
      <c r="O155" s="53" t="n">
        <v>81</v>
      </c>
      <c r="P155" s="54" t="n">
        <v>60</v>
      </c>
      <c r="Q155" s="55" t="n">
        <v>144</v>
      </c>
      <c r="R155" s="56" t="n">
        <v>11664</v>
      </c>
      <c r="S155" s="57"/>
    </row>
    <row r="156" s="36" customFormat="true" ht="93.75" hidden="false" customHeight="true" outlineLevel="0" collapsed="false">
      <c r="A156" s="49"/>
      <c r="B156" s="49" t="s">
        <v>103</v>
      </c>
      <c r="C156" s="49" t="s">
        <v>46</v>
      </c>
      <c r="D156" s="50" t="s">
        <v>147</v>
      </c>
      <c r="E156" s="49" t="s">
        <v>105</v>
      </c>
      <c r="F156" s="49" t="s">
        <v>106</v>
      </c>
      <c r="G156" s="50" t="s">
        <v>148</v>
      </c>
      <c r="H156" s="51" t="n">
        <v>8057141770943</v>
      </c>
      <c r="I156" s="49" t="n">
        <v>620343</v>
      </c>
      <c r="J156" s="49" t="s">
        <v>108</v>
      </c>
      <c r="K156" s="52" t="s">
        <v>109</v>
      </c>
      <c r="L156" s="52" t="n">
        <v>63351101</v>
      </c>
      <c r="M156" s="49" t="s">
        <v>110</v>
      </c>
      <c r="N156" s="50" t="s">
        <v>13</v>
      </c>
      <c r="O156" s="53" t="n">
        <v>50</v>
      </c>
      <c r="P156" s="54" t="n">
        <v>60</v>
      </c>
      <c r="Q156" s="55" t="n">
        <v>144</v>
      </c>
      <c r="R156" s="56" t="n">
        <v>7200</v>
      </c>
      <c r="S156" s="57"/>
    </row>
    <row r="157" s="36" customFormat="true" ht="93.75" hidden="false" customHeight="true" outlineLevel="0" collapsed="false">
      <c r="A157" s="49"/>
      <c r="B157" s="49" t="s">
        <v>103</v>
      </c>
      <c r="C157" s="49" t="s">
        <v>47</v>
      </c>
      <c r="D157" s="50" t="s">
        <v>147</v>
      </c>
      <c r="E157" s="49" t="s">
        <v>149</v>
      </c>
      <c r="F157" s="49" t="s">
        <v>106</v>
      </c>
      <c r="G157" s="50" t="s">
        <v>148</v>
      </c>
      <c r="H157" s="51" t="n">
        <v>8057141770950</v>
      </c>
      <c r="I157" s="49" t="n">
        <v>620343</v>
      </c>
      <c r="J157" s="49" t="s">
        <v>108</v>
      </c>
      <c r="K157" s="52" t="s">
        <v>109</v>
      </c>
      <c r="L157" s="52" t="n">
        <v>63354424</v>
      </c>
      <c r="M157" s="49" t="s">
        <v>150</v>
      </c>
      <c r="N157" s="50" t="s">
        <v>14</v>
      </c>
      <c r="O157" s="53" t="n">
        <v>29</v>
      </c>
      <c r="P157" s="54" t="n">
        <v>60</v>
      </c>
      <c r="Q157" s="55" t="n">
        <v>144</v>
      </c>
      <c r="R157" s="56" t="n">
        <v>4176</v>
      </c>
      <c r="S157" s="57"/>
    </row>
    <row r="158" s="36" customFormat="true" ht="93.75" hidden="false" customHeight="true" outlineLevel="0" collapsed="false">
      <c r="A158" s="49"/>
      <c r="B158" s="49" t="s">
        <v>103</v>
      </c>
      <c r="C158" s="49" t="s">
        <v>47</v>
      </c>
      <c r="D158" s="50" t="s">
        <v>147</v>
      </c>
      <c r="E158" s="49" t="s">
        <v>149</v>
      </c>
      <c r="F158" s="49" t="s">
        <v>106</v>
      </c>
      <c r="G158" s="50" t="s">
        <v>148</v>
      </c>
      <c r="H158" s="51" t="n">
        <v>8057141770967</v>
      </c>
      <c r="I158" s="49" t="n">
        <v>620343</v>
      </c>
      <c r="J158" s="49" t="s">
        <v>108</v>
      </c>
      <c r="K158" s="52" t="s">
        <v>109</v>
      </c>
      <c r="L158" s="52" t="n">
        <v>63354424</v>
      </c>
      <c r="M158" s="49" t="s">
        <v>150</v>
      </c>
      <c r="N158" s="50" t="s">
        <v>12</v>
      </c>
      <c r="O158" s="53" t="n">
        <v>59</v>
      </c>
      <c r="P158" s="54" t="n">
        <v>60</v>
      </c>
      <c r="Q158" s="55" t="n">
        <v>144</v>
      </c>
      <c r="R158" s="56" t="n">
        <v>8496</v>
      </c>
      <c r="S158" s="57"/>
    </row>
    <row r="159" s="36" customFormat="true" ht="93.75" hidden="false" customHeight="true" outlineLevel="0" collapsed="false">
      <c r="A159" s="49"/>
      <c r="B159" s="49" t="s">
        <v>103</v>
      </c>
      <c r="C159" s="49" t="s">
        <v>47</v>
      </c>
      <c r="D159" s="50" t="s">
        <v>147</v>
      </c>
      <c r="E159" s="49" t="s">
        <v>149</v>
      </c>
      <c r="F159" s="49" t="s">
        <v>106</v>
      </c>
      <c r="G159" s="50" t="s">
        <v>148</v>
      </c>
      <c r="H159" s="51" t="n">
        <v>8057141770974</v>
      </c>
      <c r="I159" s="49" t="n">
        <v>620343</v>
      </c>
      <c r="J159" s="49" t="s">
        <v>108</v>
      </c>
      <c r="K159" s="52" t="s">
        <v>109</v>
      </c>
      <c r="L159" s="52" t="n">
        <v>63354424</v>
      </c>
      <c r="M159" s="49" t="s">
        <v>150</v>
      </c>
      <c r="N159" s="50" t="s">
        <v>11</v>
      </c>
      <c r="O159" s="53" t="n">
        <v>60</v>
      </c>
      <c r="P159" s="54" t="n">
        <v>60</v>
      </c>
      <c r="Q159" s="55" t="n">
        <v>144</v>
      </c>
      <c r="R159" s="56" t="n">
        <v>8640</v>
      </c>
      <c r="S159" s="57"/>
    </row>
    <row r="160" s="36" customFormat="true" ht="93.75" hidden="false" customHeight="true" outlineLevel="0" collapsed="false">
      <c r="A160" s="49"/>
      <c r="B160" s="49" t="s">
        <v>103</v>
      </c>
      <c r="C160" s="49" t="s">
        <v>47</v>
      </c>
      <c r="D160" s="50" t="s">
        <v>147</v>
      </c>
      <c r="E160" s="49" t="s">
        <v>149</v>
      </c>
      <c r="F160" s="49" t="s">
        <v>106</v>
      </c>
      <c r="G160" s="50" t="s">
        <v>148</v>
      </c>
      <c r="H160" s="51" t="n">
        <v>8057141770981</v>
      </c>
      <c r="I160" s="49" t="n">
        <v>620343</v>
      </c>
      <c r="J160" s="49" t="s">
        <v>108</v>
      </c>
      <c r="K160" s="52" t="s">
        <v>109</v>
      </c>
      <c r="L160" s="52" t="n">
        <v>63354424</v>
      </c>
      <c r="M160" s="49" t="s">
        <v>150</v>
      </c>
      <c r="N160" s="50" t="s">
        <v>10</v>
      </c>
      <c r="O160" s="53" t="n">
        <v>57</v>
      </c>
      <c r="P160" s="54" t="n">
        <v>60</v>
      </c>
      <c r="Q160" s="55" t="n">
        <v>144</v>
      </c>
      <c r="R160" s="56" t="n">
        <v>8208</v>
      </c>
      <c r="S160" s="57"/>
    </row>
    <row r="161" s="36" customFormat="true" ht="93.75" hidden="false" customHeight="true" outlineLevel="0" collapsed="false">
      <c r="A161" s="49"/>
      <c r="B161" s="49" t="s">
        <v>103</v>
      </c>
      <c r="C161" s="49" t="s">
        <v>47</v>
      </c>
      <c r="D161" s="50" t="s">
        <v>147</v>
      </c>
      <c r="E161" s="49" t="s">
        <v>149</v>
      </c>
      <c r="F161" s="49" t="s">
        <v>106</v>
      </c>
      <c r="G161" s="50" t="s">
        <v>148</v>
      </c>
      <c r="H161" s="51" t="n">
        <v>8057141770998</v>
      </c>
      <c r="I161" s="49" t="n">
        <v>620343</v>
      </c>
      <c r="J161" s="49" t="s">
        <v>108</v>
      </c>
      <c r="K161" s="52" t="s">
        <v>109</v>
      </c>
      <c r="L161" s="52" t="n">
        <v>63354424</v>
      </c>
      <c r="M161" s="49" t="s">
        <v>150</v>
      </c>
      <c r="N161" s="50" t="s">
        <v>13</v>
      </c>
      <c r="O161" s="53" t="n">
        <v>24</v>
      </c>
      <c r="P161" s="54" t="n">
        <v>60</v>
      </c>
      <c r="Q161" s="55" t="n">
        <v>144</v>
      </c>
      <c r="R161" s="56" t="n">
        <v>3456</v>
      </c>
      <c r="S161" s="57"/>
    </row>
    <row r="162" s="36" customFormat="true" ht="93.75" hidden="false" customHeight="true" outlineLevel="0" collapsed="false">
      <c r="A162" s="49"/>
      <c r="B162" s="49" t="s">
        <v>103</v>
      </c>
      <c r="C162" s="49" t="s">
        <v>48</v>
      </c>
      <c r="D162" s="50" t="s">
        <v>147</v>
      </c>
      <c r="E162" s="49" t="s">
        <v>151</v>
      </c>
      <c r="F162" s="49" t="s">
        <v>106</v>
      </c>
      <c r="G162" s="50" t="s">
        <v>148</v>
      </c>
      <c r="H162" s="51" t="n">
        <v>8057141771001</v>
      </c>
      <c r="I162" s="49" t="n">
        <v>620343</v>
      </c>
      <c r="J162" s="49" t="s">
        <v>108</v>
      </c>
      <c r="K162" s="52" t="s">
        <v>109</v>
      </c>
      <c r="L162" s="52" t="n">
        <v>63356529</v>
      </c>
      <c r="M162" s="49" t="s">
        <v>152</v>
      </c>
      <c r="N162" s="50" t="s">
        <v>14</v>
      </c>
      <c r="O162" s="53" t="n">
        <v>27</v>
      </c>
      <c r="P162" s="54" t="n">
        <v>60</v>
      </c>
      <c r="Q162" s="55" t="n">
        <v>144</v>
      </c>
      <c r="R162" s="56" t="n">
        <v>3888</v>
      </c>
      <c r="S162" s="57"/>
    </row>
    <row r="163" s="36" customFormat="true" ht="93.75" hidden="false" customHeight="true" outlineLevel="0" collapsed="false">
      <c r="A163" s="49"/>
      <c r="B163" s="49" t="s">
        <v>103</v>
      </c>
      <c r="C163" s="49" t="s">
        <v>48</v>
      </c>
      <c r="D163" s="50" t="s">
        <v>147</v>
      </c>
      <c r="E163" s="49" t="s">
        <v>151</v>
      </c>
      <c r="F163" s="49" t="s">
        <v>106</v>
      </c>
      <c r="G163" s="50" t="s">
        <v>148</v>
      </c>
      <c r="H163" s="51" t="n">
        <v>8057141771018</v>
      </c>
      <c r="I163" s="49" t="n">
        <v>620343</v>
      </c>
      <c r="J163" s="49" t="s">
        <v>108</v>
      </c>
      <c r="K163" s="52" t="s">
        <v>109</v>
      </c>
      <c r="L163" s="52" t="n">
        <v>63356529</v>
      </c>
      <c r="M163" s="49" t="s">
        <v>152</v>
      </c>
      <c r="N163" s="50" t="s">
        <v>12</v>
      </c>
      <c r="O163" s="53" t="n">
        <v>56</v>
      </c>
      <c r="P163" s="54" t="n">
        <v>60</v>
      </c>
      <c r="Q163" s="55" t="n">
        <v>144</v>
      </c>
      <c r="R163" s="56" t="n">
        <v>8064</v>
      </c>
      <c r="S163" s="57"/>
    </row>
    <row r="164" s="36" customFormat="true" ht="93.75" hidden="false" customHeight="true" outlineLevel="0" collapsed="false">
      <c r="A164" s="49"/>
      <c r="B164" s="49" t="s">
        <v>103</v>
      </c>
      <c r="C164" s="49" t="s">
        <v>48</v>
      </c>
      <c r="D164" s="50" t="s">
        <v>147</v>
      </c>
      <c r="E164" s="49" t="s">
        <v>151</v>
      </c>
      <c r="F164" s="49" t="s">
        <v>106</v>
      </c>
      <c r="G164" s="50" t="s">
        <v>148</v>
      </c>
      <c r="H164" s="51" t="n">
        <v>8057141771025</v>
      </c>
      <c r="I164" s="49" t="n">
        <v>620343</v>
      </c>
      <c r="J164" s="49" t="s">
        <v>108</v>
      </c>
      <c r="K164" s="52" t="s">
        <v>109</v>
      </c>
      <c r="L164" s="52" t="n">
        <v>63356529</v>
      </c>
      <c r="M164" s="49" t="s">
        <v>152</v>
      </c>
      <c r="N164" s="50" t="s">
        <v>11</v>
      </c>
      <c r="O164" s="53" t="n">
        <v>51</v>
      </c>
      <c r="P164" s="54" t="n">
        <v>60</v>
      </c>
      <c r="Q164" s="55" t="n">
        <v>144</v>
      </c>
      <c r="R164" s="56" t="n">
        <v>7344</v>
      </c>
      <c r="S164" s="57"/>
    </row>
    <row r="165" s="36" customFormat="true" ht="93.75" hidden="false" customHeight="true" outlineLevel="0" collapsed="false">
      <c r="A165" s="49"/>
      <c r="B165" s="49" t="s">
        <v>103</v>
      </c>
      <c r="C165" s="49" t="s">
        <v>48</v>
      </c>
      <c r="D165" s="50" t="s">
        <v>147</v>
      </c>
      <c r="E165" s="49" t="s">
        <v>151</v>
      </c>
      <c r="F165" s="49" t="s">
        <v>106</v>
      </c>
      <c r="G165" s="50" t="s">
        <v>148</v>
      </c>
      <c r="H165" s="51" t="n">
        <v>8057141771032</v>
      </c>
      <c r="I165" s="49" t="n">
        <v>620343</v>
      </c>
      <c r="J165" s="49" t="s">
        <v>108</v>
      </c>
      <c r="K165" s="52" t="s">
        <v>109</v>
      </c>
      <c r="L165" s="52" t="n">
        <v>63356529</v>
      </c>
      <c r="M165" s="49" t="s">
        <v>152</v>
      </c>
      <c r="N165" s="50" t="s">
        <v>10</v>
      </c>
      <c r="O165" s="53" t="n">
        <v>56</v>
      </c>
      <c r="P165" s="54" t="n">
        <v>60</v>
      </c>
      <c r="Q165" s="55" t="n">
        <v>144</v>
      </c>
      <c r="R165" s="56" t="n">
        <v>8064</v>
      </c>
      <c r="S165" s="57"/>
    </row>
    <row r="166" s="36" customFormat="true" ht="93.75" hidden="false" customHeight="true" outlineLevel="0" collapsed="false">
      <c r="A166" s="49"/>
      <c r="B166" s="49" t="s">
        <v>103</v>
      </c>
      <c r="C166" s="49" t="s">
        <v>48</v>
      </c>
      <c r="D166" s="50" t="s">
        <v>147</v>
      </c>
      <c r="E166" s="49" t="s">
        <v>151</v>
      </c>
      <c r="F166" s="49" t="s">
        <v>106</v>
      </c>
      <c r="G166" s="50" t="s">
        <v>148</v>
      </c>
      <c r="H166" s="51" t="n">
        <v>8057141771049</v>
      </c>
      <c r="I166" s="49" t="n">
        <v>620343</v>
      </c>
      <c r="J166" s="49" t="s">
        <v>108</v>
      </c>
      <c r="K166" s="52" t="s">
        <v>109</v>
      </c>
      <c r="L166" s="52" t="n">
        <v>63356529</v>
      </c>
      <c r="M166" s="49" t="s">
        <v>152</v>
      </c>
      <c r="N166" s="50" t="s">
        <v>13</v>
      </c>
      <c r="O166" s="53" t="n">
        <v>29</v>
      </c>
      <c r="P166" s="54" t="n">
        <v>60</v>
      </c>
      <c r="Q166" s="55" t="n">
        <v>144</v>
      </c>
      <c r="R166" s="56" t="n">
        <v>4176</v>
      </c>
      <c r="S166" s="57"/>
    </row>
    <row r="167" s="36" customFormat="true" ht="93.75" hidden="false" customHeight="true" outlineLevel="0" collapsed="false">
      <c r="A167" s="49"/>
      <c r="B167" s="49" t="s">
        <v>103</v>
      </c>
      <c r="C167" s="49" t="s">
        <v>49</v>
      </c>
      <c r="D167" s="50" t="s">
        <v>147</v>
      </c>
      <c r="E167" s="49" t="s">
        <v>115</v>
      </c>
      <c r="F167" s="49" t="s">
        <v>106</v>
      </c>
      <c r="G167" s="50" t="s">
        <v>148</v>
      </c>
      <c r="H167" s="51" t="n">
        <v>8057141771056</v>
      </c>
      <c r="I167" s="49" t="n">
        <v>620343</v>
      </c>
      <c r="J167" s="49" t="s">
        <v>108</v>
      </c>
      <c r="K167" s="52" t="s">
        <v>109</v>
      </c>
      <c r="L167" s="52" t="n">
        <v>63358989</v>
      </c>
      <c r="M167" s="49" t="s">
        <v>116</v>
      </c>
      <c r="N167" s="50" t="s">
        <v>14</v>
      </c>
      <c r="O167" s="53" t="n">
        <v>9</v>
      </c>
      <c r="P167" s="54" t="n">
        <v>60</v>
      </c>
      <c r="Q167" s="55" t="n">
        <v>144</v>
      </c>
      <c r="R167" s="56" t="n">
        <v>1296</v>
      </c>
      <c r="S167" s="57"/>
    </row>
    <row r="168" s="36" customFormat="true" ht="93.75" hidden="false" customHeight="true" outlineLevel="0" collapsed="false">
      <c r="A168" s="49"/>
      <c r="B168" s="49" t="s">
        <v>103</v>
      </c>
      <c r="C168" s="49" t="s">
        <v>49</v>
      </c>
      <c r="D168" s="50" t="s">
        <v>147</v>
      </c>
      <c r="E168" s="49" t="s">
        <v>115</v>
      </c>
      <c r="F168" s="49" t="s">
        <v>106</v>
      </c>
      <c r="G168" s="50" t="s">
        <v>148</v>
      </c>
      <c r="H168" s="51" t="n">
        <v>8057141771063</v>
      </c>
      <c r="I168" s="49" t="n">
        <v>620343</v>
      </c>
      <c r="J168" s="49" t="s">
        <v>108</v>
      </c>
      <c r="K168" s="52" t="s">
        <v>109</v>
      </c>
      <c r="L168" s="52" t="n">
        <v>63358989</v>
      </c>
      <c r="M168" s="49" t="s">
        <v>116</v>
      </c>
      <c r="N168" s="50" t="s">
        <v>12</v>
      </c>
      <c r="O168" s="53" t="n">
        <v>37</v>
      </c>
      <c r="P168" s="54" t="n">
        <v>60</v>
      </c>
      <c r="Q168" s="55" t="n">
        <v>144</v>
      </c>
      <c r="R168" s="56" t="n">
        <v>5328</v>
      </c>
      <c r="S168" s="57"/>
    </row>
    <row r="169" s="36" customFormat="true" ht="93.75" hidden="false" customHeight="true" outlineLevel="0" collapsed="false">
      <c r="A169" s="49"/>
      <c r="B169" s="49" t="s">
        <v>103</v>
      </c>
      <c r="C169" s="49" t="s">
        <v>49</v>
      </c>
      <c r="D169" s="50" t="s">
        <v>147</v>
      </c>
      <c r="E169" s="49" t="s">
        <v>115</v>
      </c>
      <c r="F169" s="49" t="s">
        <v>106</v>
      </c>
      <c r="G169" s="50" t="s">
        <v>148</v>
      </c>
      <c r="H169" s="51" t="n">
        <v>8057141771070</v>
      </c>
      <c r="I169" s="49" t="n">
        <v>620343</v>
      </c>
      <c r="J169" s="49" t="s">
        <v>108</v>
      </c>
      <c r="K169" s="52" t="s">
        <v>109</v>
      </c>
      <c r="L169" s="52" t="n">
        <v>63358989</v>
      </c>
      <c r="M169" s="49" t="s">
        <v>116</v>
      </c>
      <c r="N169" s="50" t="s">
        <v>11</v>
      </c>
      <c r="O169" s="53" t="n">
        <v>12</v>
      </c>
      <c r="P169" s="54" t="n">
        <v>60</v>
      </c>
      <c r="Q169" s="55" t="n">
        <v>144</v>
      </c>
      <c r="R169" s="56" t="n">
        <v>1728</v>
      </c>
      <c r="S169" s="57"/>
    </row>
    <row r="170" s="36" customFormat="true" ht="93.75" hidden="false" customHeight="true" outlineLevel="0" collapsed="false">
      <c r="A170" s="49"/>
      <c r="B170" s="49" t="s">
        <v>103</v>
      </c>
      <c r="C170" s="49" t="s">
        <v>49</v>
      </c>
      <c r="D170" s="50" t="s">
        <v>147</v>
      </c>
      <c r="E170" s="49" t="s">
        <v>115</v>
      </c>
      <c r="F170" s="49" t="s">
        <v>106</v>
      </c>
      <c r="G170" s="50" t="s">
        <v>148</v>
      </c>
      <c r="H170" s="51" t="n">
        <v>8057141771087</v>
      </c>
      <c r="I170" s="49" t="n">
        <v>620343</v>
      </c>
      <c r="J170" s="49" t="s">
        <v>108</v>
      </c>
      <c r="K170" s="52" t="s">
        <v>109</v>
      </c>
      <c r="L170" s="52" t="n">
        <v>63358989</v>
      </c>
      <c r="M170" s="49" t="s">
        <v>116</v>
      </c>
      <c r="N170" s="50" t="s">
        <v>10</v>
      </c>
      <c r="O170" s="53" t="n">
        <v>40</v>
      </c>
      <c r="P170" s="54" t="n">
        <v>60</v>
      </c>
      <c r="Q170" s="55" t="n">
        <v>144</v>
      </c>
      <c r="R170" s="56" t="n">
        <v>5760</v>
      </c>
      <c r="S170" s="57"/>
    </row>
    <row r="171" s="36" customFormat="true" ht="93.75" hidden="false" customHeight="true" outlineLevel="0" collapsed="false">
      <c r="A171" s="49"/>
      <c r="B171" s="49" t="s">
        <v>103</v>
      </c>
      <c r="C171" s="49" t="s">
        <v>49</v>
      </c>
      <c r="D171" s="50" t="s">
        <v>147</v>
      </c>
      <c r="E171" s="49" t="s">
        <v>115</v>
      </c>
      <c r="F171" s="49" t="s">
        <v>106</v>
      </c>
      <c r="G171" s="50" t="s">
        <v>148</v>
      </c>
      <c r="H171" s="51" t="n">
        <v>8057141771094</v>
      </c>
      <c r="I171" s="49" t="n">
        <v>620343</v>
      </c>
      <c r="J171" s="49" t="s">
        <v>108</v>
      </c>
      <c r="K171" s="52" t="s">
        <v>109</v>
      </c>
      <c r="L171" s="52" t="n">
        <v>63358989</v>
      </c>
      <c r="M171" s="49" t="s">
        <v>116</v>
      </c>
      <c r="N171" s="50" t="s">
        <v>13</v>
      </c>
      <c r="O171" s="53" t="n">
        <v>20</v>
      </c>
      <c r="P171" s="54" t="n">
        <v>60</v>
      </c>
      <c r="Q171" s="55" t="n">
        <v>144</v>
      </c>
      <c r="R171" s="56" t="n">
        <v>2880</v>
      </c>
      <c r="S171" s="57"/>
    </row>
    <row r="172" s="36" customFormat="true" ht="93.75" hidden="false" customHeight="true" outlineLevel="0" collapsed="false">
      <c r="A172" s="49"/>
      <c r="B172" s="49" t="s">
        <v>103</v>
      </c>
      <c r="C172" s="49" t="s">
        <v>50</v>
      </c>
      <c r="D172" s="50" t="s">
        <v>147</v>
      </c>
      <c r="E172" s="49" t="s">
        <v>117</v>
      </c>
      <c r="F172" s="49" t="s">
        <v>106</v>
      </c>
      <c r="G172" s="50" t="s">
        <v>148</v>
      </c>
      <c r="H172" s="51" t="n">
        <v>8057141771100</v>
      </c>
      <c r="I172" s="49" t="n">
        <v>620343</v>
      </c>
      <c r="J172" s="49" t="s">
        <v>108</v>
      </c>
      <c r="K172" s="52" t="s">
        <v>109</v>
      </c>
      <c r="L172" s="52" t="n">
        <v>63359000</v>
      </c>
      <c r="M172" s="49" t="s">
        <v>118</v>
      </c>
      <c r="N172" s="50" t="s">
        <v>14</v>
      </c>
      <c r="O172" s="53" t="n">
        <v>21</v>
      </c>
      <c r="P172" s="54" t="n">
        <v>60</v>
      </c>
      <c r="Q172" s="55" t="n">
        <v>144</v>
      </c>
      <c r="R172" s="56" t="n">
        <v>3024</v>
      </c>
      <c r="S172" s="57"/>
    </row>
    <row r="173" s="36" customFormat="true" ht="93.75" hidden="false" customHeight="true" outlineLevel="0" collapsed="false">
      <c r="A173" s="49"/>
      <c r="B173" s="49" t="s">
        <v>103</v>
      </c>
      <c r="C173" s="49" t="s">
        <v>50</v>
      </c>
      <c r="D173" s="50" t="s">
        <v>147</v>
      </c>
      <c r="E173" s="49" t="s">
        <v>117</v>
      </c>
      <c r="F173" s="49" t="s">
        <v>106</v>
      </c>
      <c r="G173" s="50" t="s">
        <v>148</v>
      </c>
      <c r="H173" s="51" t="n">
        <v>8057141771117</v>
      </c>
      <c r="I173" s="49" t="n">
        <v>620343</v>
      </c>
      <c r="J173" s="49" t="s">
        <v>108</v>
      </c>
      <c r="K173" s="52" t="s">
        <v>109</v>
      </c>
      <c r="L173" s="52" t="n">
        <v>63359000</v>
      </c>
      <c r="M173" s="49" t="s">
        <v>118</v>
      </c>
      <c r="N173" s="50" t="s">
        <v>12</v>
      </c>
      <c r="O173" s="53" t="n">
        <v>48</v>
      </c>
      <c r="P173" s="54" t="n">
        <v>60</v>
      </c>
      <c r="Q173" s="55" t="n">
        <v>144</v>
      </c>
      <c r="R173" s="56" t="n">
        <v>6912</v>
      </c>
      <c r="S173" s="57"/>
    </row>
    <row r="174" s="36" customFormat="true" ht="93.75" hidden="false" customHeight="true" outlineLevel="0" collapsed="false">
      <c r="A174" s="49"/>
      <c r="B174" s="49" t="s">
        <v>103</v>
      </c>
      <c r="C174" s="49" t="s">
        <v>50</v>
      </c>
      <c r="D174" s="50" t="s">
        <v>147</v>
      </c>
      <c r="E174" s="49" t="s">
        <v>117</v>
      </c>
      <c r="F174" s="49" t="s">
        <v>106</v>
      </c>
      <c r="G174" s="50" t="s">
        <v>148</v>
      </c>
      <c r="H174" s="51" t="n">
        <v>8057141771124</v>
      </c>
      <c r="I174" s="49" t="n">
        <v>620343</v>
      </c>
      <c r="J174" s="49" t="s">
        <v>108</v>
      </c>
      <c r="K174" s="52" t="s">
        <v>109</v>
      </c>
      <c r="L174" s="52" t="n">
        <v>63359000</v>
      </c>
      <c r="M174" s="49" t="s">
        <v>118</v>
      </c>
      <c r="N174" s="50" t="s">
        <v>11</v>
      </c>
      <c r="O174" s="53" t="n">
        <v>48</v>
      </c>
      <c r="P174" s="54" t="n">
        <v>60</v>
      </c>
      <c r="Q174" s="55" t="n">
        <v>144</v>
      </c>
      <c r="R174" s="56" t="n">
        <v>6912</v>
      </c>
      <c r="S174" s="57"/>
    </row>
    <row r="175" s="36" customFormat="true" ht="93.75" hidden="false" customHeight="true" outlineLevel="0" collapsed="false">
      <c r="A175" s="49"/>
      <c r="B175" s="49" t="s">
        <v>103</v>
      </c>
      <c r="C175" s="49" t="s">
        <v>50</v>
      </c>
      <c r="D175" s="50" t="s">
        <v>147</v>
      </c>
      <c r="E175" s="49" t="s">
        <v>117</v>
      </c>
      <c r="F175" s="49" t="s">
        <v>106</v>
      </c>
      <c r="G175" s="50" t="s">
        <v>148</v>
      </c>
      <c r="H175" s="51" t="n">
        <v>8057141771131</v>
      </c>
      <c r="I175" s="49" t="n">
        <v>620343</v>
      </c>
      <c r="J175" s="49" t="s">
        <v>108</v>
      </c>
      <c r="K175" s="52" t="s">
        <v>109</v>
      </c>
      <c r="L175" s="52" t="n">
        <v>63359000</v>
      </c>
      <c r="M175" s="49" t="s">
        <v>118</v>
      </c>
      <c r="N175" s="50" t="s">
        <v>10</v>
      </c>
      <c r="O175" s="53" t="n">
        <v>61</v>
      </c>
      <c r="P175" s="54" t="n">
        <v>60</v>
      </c>
      <c r="Q175" s="55" t="n">
        <v>144</v>
      </c>
      <c r="R175" s="56" t="n">
        <v>8784</v>
      </c>
      <c r="S175" s="57"/>
    </row>
    <row r="176" s="36" customFormat="true" ht="93.75" hidden="false" customHeight="true" outlineLevel="0" collapsed="false">
      <c r="A176" s="49"/>
      <c r="B176" s="49" t="s">
        <v>103</v>
      </c>
      <c r="C176" s="49" t="s">
        <v>50</v>
      </c>
      <c r="D176" s="50" t="s">
        <v>147</v>
      </c>
      <c r="E176" s="49" t="s">
        <v>117</v>
      </c>
      <c r="F176" s="49" t="s">
        <v>106</v>
      </c>
      <c r="G176" s="50" t="s">
        <v>148</v>
      </c>
      <c r="H176" s="51" t="n">
        <v>8057141771148</v>
      </c>
      <c r="I176" s="49" t="n">
        <v>620343</v>
      </c>
      <c r="J176" s="49" t="s">
        <v>108</v>
      </c>
      <c r="K176" s="52" t="s">
        <v>109</v>
      </c>
      <c r="L176" s="52" t="n">
        <v>63359000</v>
      </c>
      <c r="M176" s="49" t="s">
        <v>118</v>
      </c>
      <c r="N176" s="50" t="s">
        <v>13</v>
      </c>
      <c r="O176" s="53" t="n">
        <v>23</v>
      </c>
      <c r="P176" s="54" t="n">
        <v>60</v>
      </c>
      <c r="Q176" s="55" t="n">
        <v>144</v>
      </c>
      <c r="R176" s="56" t="n">
        <v>3312</v>
      </c>
      <c r="S176" s="57"/>
    </row>
    <row r="177" s="36" customFormat="true" ht="93.75" hidden="false" customHeight="true" outlineLevel="0" collapsed="false">
      <c r="A177" s="49"/>
      <c r="B177" s="49" t="s">
        <v>103</v>
      </c>
      <c r="C177" s="49" t="s">
        <v>51</v>
      </c>
      <c r="D177" s="50" t="s">
        <v>153</v>
      </c>
      <c r="E177" s="49" t="s">
        <v>105</v>
      </c>
      <c r="F177" s="49" t="s">
        <v>106</v>
      </c>
      <c r="G177" s="50" t="s">
        <v>148</v>
      </c>
      <c r="H177" s="51" t="n">
        <v>8057141770653</v>
      </c>
      <c r="I177" s="49" t="n">
        <v>620343</v>
      </c>
      <c r="J177" s="49" t="s">
        <v>108</v>
      </c>
      <c r="K177" s="52" t="s">
        <v>109</v>
      </c>
      <c r="L177" s="52" t="n">
        <v>63351101</v>
      </c>
      <c r="M177" s="49" t="s">
        <v>110</v>
      </c>
      <c r="N177" s="50" t="s">
        <v>14</v>
      </c>
      <c r="O177" s="53" t="n">
        <v>53</v>
      </c>
      <c r="P177" s="54" t="n">
        <v>60</v>
      </c>
      <c r="Q177" s="55" t="n">
        <v>144</v>
      </c>
      <c r="R177" s="56" t="n">
        <v>7632</v>
      </c>
      <c r="S177" s="57"/>
    </row>
    <row r="178" s="36" customFormat="true" ht="93.75" hidden="false" customHeight="true" outlineLevel="0" collapsed="false">
      <c r="A178" s="49"/>
      <c r="B178" s="49" t="s">
        <v>103</v>
      </c>
      <c r="C178" s="49" t="s">
        <v>51</v>
      </c>
      <c r="D178" s="50" t="s">
        <v>153</v>
      </c>
      <c r="E178" s="49" t="s">
        <v>105</v>
      </c>
      <c r="F178" s="49" t="s">
        <v>106</v>
      </c>
      <c r="G178" s="50" t="s">
        <v>148</v>
      </c>
      <c r="H178" s="51" t="n">
        <v>8057141770660</v>
      </c>
      <c r="I178" s="49" t="n">
        <v>620343</v>
      </c>
      <c r="J178" s="49" t="s">
        <v>108</v>
      </c>
      <c r="K178" s="52" t="s">
        <v>109</v>
      </c>
      <c r="L178" s="52" t="n">
        <v>63351101</v>
      </c>
      <c r="M178" s="49" t="s">
        <v>110</v>
      </c>
      <c r="N178" s="50" t="s">
        <v>12</v>
      </c>
      <c r="O178" s="53" t="n">
        <v>99</v>
      </c>
      <c r="P178" s="54" t="n">
        <v>60</v>
      </c>
      <c r="Q178" s="55" t="n">
        <v>144</v>
      </c>
      <c r="R178" s="56" t="n">
        <v>14256</v>
      </c>
      <c r="S178" s="57"/>
    </row>
    <row r="179" s="36" customFormat="true" ht="93.75" hidden="false" customHeight="true" outlineLevel="0" collapsed="false">
      <c r="A179" s="49"/>
      <c r="B179" s="49" t="s">
        <v>103</v>
      </c>
      <c r="C179" s="49" t="s">
        <v>51</v>
      </c>
      <c r="D179" s="50" t="s">
        <v>153</v>
      </c>
      <c r="E179" s="49" t="s">
        <v>105</v>
      </c>
      <c r="F179" s="49" t="s">
        <v>106</v>
      </c>
      <c r="G179" s="50" t="s">
        <v>148</v>
      </c>
      <c r="H179" s="51" t="n">
        <v>8057141770677</v>
      </c>
      <c r="I179" s="49" t="n">
        <v>620343</v>
      </c>
      <c r="J179" s="49" t="s">
        <v>108</v>
      </c>
      <c r="K179" s="52" t="s">
        <v>109</v>
      </c>
      <c r="L179" s="52" t="n">
        <v>63351101</v>
      </c>
      <c r="M179" s="49" t="s">
        <v>110</v>
      </c>
      <c r="N179" s="50" t="s">
        <v>11</v>
      </c>
      <c r="O179" s="53" t="n">
        <v>95</v>
      </c>
      <c r="P179" s="54" t="n">
        <v>60</v>
      </c>
      <c r="Q179" s="55" t="n">
        <v>144</v>
      </c>
      <c r="R179" s="56" t="n">
        <v>13680</v>
      </c>
      <c r="S179" s="57"/>
    </row>
    <row r="180" s="36" customFormat="true" ht="93.75" hidden="false" customHeight="true" outlineLevel="0" collapsed="false">
      <c r="A180" s="49"/>
      <c r="B180" s="49" t="s">
        <v>103</v>
      </c>
      <c r="C180" s="49" t="s">
        <v>51</v>
      </c>
      <c r="D180" s="50" t="s">
        <v>153</v>
      </c>
      <c r="E180" s="49" t="s">
        <v>105</v>
      </c>
      <c r="F180" s="49" t="s">
        <v>106</v>
      </c>
      <c r="G180" s="50" t="s">
        <v>148</v>
      </c>
      <c r="H180" s="51" t="n">
        <v>8057141770684</v>
      </c>
      <c r="I180" s="49" t="n">
        <v>620343</v>
      </c>
      <c r="J180" s="49" t="s">
        <v>108</v>
      </c>
      <c r="K180" s="52" t="s">
        <v>109</v>
      </c>
      <c r="L180" s="52" t="n">
        <v>63351101</v>
      </c>
      <c r="M180" s="49" t="s">
        <v>110</v>
      </c>
      <c r="N180" s="50" t="s">
        <v>10</v>
      </c>
      <c r="O180" s="53" t="n">
        <v>123</v>
      </c>
      <c r="P180" s="54" t="n">
        <v>60</v>
      </c>
      <c r="Q180" s="55" t="n">
        <v>144</v>
      </c>
      <c r="R180" s="56" t="n">
        <v>17712</v>
      </c>
      <c r="S180" s="57"/>
    </row>
    <row r="181" s="36" customFormat="true" ht="93.75" hidden="false" customHeight="true" outlineLevel="0" collapsed="false">
      <c r="A181" s="49"/>
      <c r="B181" s="49" t="s">
        <v>103</v>
      </c>
      <c r="C181" s="49" t="s">
        <v>51</v>
      </c>
      <c r="D181" s="50" t="s">
        <v>153</v>
      </c>
      <c r="E181" s="49" t="s">
        <v>105</v>
      </c>
      <c r="F181" s="49" t="s">
        <v>106</v>
      </c>
      <c r="G181" s="50" t="s">
        <v>148</v>
      </c>
      <c r="H181" s="51" t="n">
        <v>8057141770691</v>
      </c>
      <c r="I181" s="49" t="n">
        <v>620343</v>
      </c>
      <c r="J181" s="49" t="s">
        <v>108</v>
      </c>
      <c r="K181" s="52" t="s">
        <v>109</v>
      </c>
      <c r="L181" s="52" t="n">
        <v>63351101</v>
      </c>
      <c r="M181" s="49" t="s">
        <v>110</v>
      </c>
      <c r="N181" s="50" t="s">
        <v>13</v>
      </c>
      <c r="O181" s="53" t="n">
        <v>44</v>
      </c>
      <c r="P181" s="54" t="n">
        <v>60</v>
      </c>
      <c r="Q181" s="55" t="n">
        <v>144</v>
      </c>
      <c r="R181" s="56" t="n">
        <v>6336</v>
      </c>
      <c r="S181" s="57"/>
    </row>
    <row r="182" s="36" customFormat="true" ht="93.75" hidden="false" customHeight="true" outlineLevel="0" collapsed="false">
      <c r="A182" s="49"/>
      <c r="B182" s="49" t="s">
        <v>103</v>
      </c>
      <c r="C182" s="49" t="s">
        <v>52</v>
      </c>
      <c r="D182" s="50" t="s">
        <v>153</v>
      </c>
      <c r="E182" s="49" t="s">
        <v>149</v>
      </c>
      <c r="F182" s="49" t="s">
        <v>106</v>
      </c>
      <c r="G182" s="50" t="s">
        <v>148</v>
      </c>
      <c r="H182" s="51" t="n">
        <v>8057141770707</v>
      </c>
      <c r="I182" s="49" t="n">
        <v>620343</v>
      </c>
      <c r="J182" s="49" t="s">
        <v>108</v>
      </c>
      <c r="K182" s="52" t="s">
        <v>109</v>
      </c>
      <c r="L182" s="52" t="n">
        <v>63354424</v>
      </c>
      <c r="M182" s="49" t="s">
        <v>150</v>
      </c>
      <c r="N182" s="50" t="s">
        <v>14</v>
      </c>
      <c r="O182" s="53" t="n">
        <v>22</v>
      </c>
      <c r="P182" s="54" t="n">
        <v>60</v>
      </c>
      <c r="Q182" s="55" t="n">
        <v>144</v>
      </c>
      <c r="R182" s="56" t="n">
        <v>3168</v>
      </c>
      <c r="S182" s="57"/>
    </row>
    <row r="183" s="36" customFormat="true" ht="93.75" hidden="false" customHeight="true" outlineLevel="0" collapsed="false">
      <c r="A183" s="49"/>
      <c r="B183" s="49" t="s">
        <v>103</v>
      </c>
      <c r="C183" s="49" t="s">
        <v>52</v>
      </c>
      <c r="D183" s="50" t="s">
        <v>153</v>
      </c>
      <c r="E183" s="49" t="s">
        <v>149</v>
      </c>
      <c r="F183" s="49" t="s">
        <v>106</v>
      </c>
      <c r="G183" s="50" t="s">
        <v>148</v>
      </c>
      <c r="H183" s="51" t="n">
        <v>8057141770714</v>
      </c>
      <c r="I183" s="49" t="n">
        <v>620343</v>
      </c>
      <c r="J183" s="49" t="s">
        <v>108</v>
      </c>
      <c r="K183" s="52" t="s">
        <v>109</v>
      </c>
      <c r="L183" s="52" t="n">
        <v>63354424</v>
      </c>
      <c r="M183" s="49" t="s">
        <v>150</v>
      </c>
      <c r="N183" s="50" t="s">
        <v>12</v>
      </c>
      <c r="O183" s="53" t="n">
        <v>1</v>
      </c>
      <c r="P183" s="54" t="n">
        <v>60</v>
      </c>
      <c r="Q183" s="55" t="n">
        <v>144</v>
      </c>
      <c r="R183" s="56" t="n">
        <v>144</v>
      </c>
      <c r="S183" s="57"/>
    </row>
    <row r="184" s="36" customFormat="true" ht="93.75" hidden="false" customHeight="true" outlineLevel="0" collapsed="false">
      <c r="A184" s="49"/>
      <c r="B184" s="49" t="s">
        <v>103</v>
      </c>
      <c r="C184" s="49" t="s">
        <v>52</v>
      </c>
      <c r="D184" s="50" t="s">
        <v>153</v>
      </c>
      <c r="E184" s="49" t="s">
        <v>149</v>
      </c>
      <c r="F184" s="49" t="s">
        <v>106</v>
      </c>
      <c r="G184" s="50" t="s">
        <v>148</v>
      </c>
      <c r="H184" s="51" t="n">
        <v>8057141770738</v>
      </c>
      <c r="I184" s="49" t="n">
        <v>620343</v>
      </c>
      <c r="J184" s="49" t="s">
        <v>108</v>
      </c>
      <c r="K184" s="52" t="s">
        <v>109</v>
      </c>
      <c r="L184" s="52" t="n">
        <v>63354424</v>
      </c>
      <c r="M184" s="49" t="s">
        <v>150</v>
      </c>
      <c r="N184" s="50" t="s">
        <v>10</v>
      </c>
      <c r="O184" s="53" t="n">
        <v>0</v>
      </c>
      <c r="P184" s="54" t="n">
        <v>60</v>
      </c>
      <c r="Q184" s="55" t="n">
        <v>144</v>
      </c>
      <c r="R184" s="56" t="n">
        <v>0</v>
      </c>
      <c r="S184" s="57"/>
    </row>
    <row r="185" s="36" customFormat="true" ht="93.75" hidden="false" customHeight="true" outlineLevel="0" collapsed="false">
      <c r="A185" s="49"/>
      <c r="B185" s="49" t="s">
        <v>103</v>
      </c>
      <c r="C185" s="49" t="s">
        <v>53</v>
      </c>
      <c r="D185" s="50" t="s">
        <v>153</v>
      </c>
      <c r="E185" s="49" t="s">
        <v>151</v>
      </c>
      <c r="F185" s="49" t="s">
        <v>106</v>
      </c>
      <c r="G185" s="50" t="s">
        <v>148</v>
      </c>
      <c r="H185" s="51" t="n">
        <v>8057141770752</v>
      </c>
      <c r="I185" s="49" t="n">
        <v>620343</v>
      </c>
      <c r="J185" s="49" t="s">
        <v>108</v>
      </c>
      <c r="K185" s="52" t="s">
        <v>109</v>
      </c>
      <c r="L185" s="52" t="n">
        <v>63356529</v>
      </c>
      <c r="M185" s="49" t="s">
        <v>152</v>
      </c>
      <c r="N185" s="50" t="s">
        <v>14</v>
      </c>
      <c r="O185" s="53" t="n">
        <v>28</v>
      </c>
      <c r="P185" s="54" t="n">
        <v>60</v>
      </c>
      <c r="Q185" s="55" t="n">
        <v>144</v>
      </c>
      <c r="R185" s="56" t="n">
        <v>4032</v>
      </c>
      <c r="S185" s="57"/>
    </row>
    <row r="186" s="36" customFormat="true" ht="93.75" hidden="false" customHeight="true" outlineLevel="0" collapsed="false">
      <c r="A186" s="49"/>
      <c r="B186" s="49" t="s">
        <v>103</v>
      </c>
      <c r="C186" s="49" t="s">
        <v>53</v>
      </c>
      <c r="D186" s="50" t="s">
        <v>153</v>
      </c>
      <c r="E186" s="49" t="s">
        <v>151</v>
      </c>
      <c r="F186" s="49" t="s">
        <v>106</v>
      </c>
      <c r="G186" s="50" t="s">
        <v>148</v>
      </c>
      <c r="H186" s="51" t="n">
        <v>8057141770769</v>
      </c>
      <c r="I186" s="49" t="n">
        <v>620343</v>
      </c>
      <c r="J186" s="49" t="s">
        <v>108</v>
      </c>
      <c r="K186" s="52" t="s">
        <v>109</v>
      </c>
      <c r="L186" s="52" t="n">
        <v>63356529</v>
      </c>
      <c r="M186" s="49" t="s">
        <v>152</v>
      </c>
      <c r="N186" s="50" t="s">
        <v>12</v>
      </c>
      <c r="O186" s="53" t="n">
        <v>54</v>
      </c>
      <c r="P186" s="54" t="n">
        <v>60</v>
      </c>
      <c r="Q186" s="55" t="n">
        <v>144</v>
      </c>
      <c r="R186" s="56" t="n">
        <v>7776</v>
      </c>
      <c r="S186" s="57"/>
    </row>
    <row r="187" s="36" customFormat="true" ht="93.75" hidden="false" customHeight="true" outlineLevel="0" collapsed="false">
      <c r="A187" s="49"/>
      <c r="B187" s="49" t="s">
        <v>103</v>
      </c>
      <c r="C187" s="49" t="s">
        <v>53</v>
      </c>
      <c r="D187" s="50" t="s">
        <v>153</v>
      </c>
      <c r="E187" s="49" t="s">
        <v>151</v>
      </c>
      <c r="F187" s="49" t="s">
        <v>106</v>
      </c>
      <c r="G187" s="50" t="s">
        <v>148</v>
      </c>
      <c r="H187" s="51" t="n">
        <v>8057141770776</v>
      </c>
      <c r="I187" s="49" t="n">
        <v>620343</v>
      </c>
      <c r="J187" s="49" t="s">
        <v>108</v>
      </c>
      <c r="K187" s="52" t="s">
        <v>109</v>
      </c>
      <c r="L187" s="52" t="n">
        <v>63356529</v>
      </c>
      <c r="M187" s="49" t="s">
        <v>152</v>
      </c>
      <c r="N187" s="50" t="s">
        <v>11</v>
      </c>
      <c r="O187" s="53" t="n">
        <v>54</v>
      </c>
      <c r="P187" s="54" t="n">
        <v>60</v>
      </c>
      <c r="Q187" s="55" t="n">
        <v>144</v>
      </c>
      <c r="R187" s="56" t="n">
        <v>7776</v>
      </c>
      <c r="S187" s="57"/>
    </row>
    <row r="188" s="36" customFormat="true" ht="93.75" hidden="false" customHeight="true" outlineLevel="0" collapsed="false">
      <c r="A188" s="49"/>
      <c r="B188" s="49" t="s">
        <v>103</v>
      </c>
      <c r="C188" s="49" t="s">
        <v>53</v>
      </c>
      <c r="D188" s="50" t="s">
        <v>153</v>
      </c>
      <c r="E188" s="49" t="s">
        <v>151</v>
      </c>
      <c r="F188" s="49" t="s">
        <v>106</v>
      </c>
      <c r="G188" s="50" t="s">
        <v>148</v>
      </c>
      <c r="H188" s="51" t="n">
        <v>8057141770783</v>
      </c>
      <c r="I188" s="49" t="n">
        <v>620343</v>
      </c>
      <c r="J188" s="49" t="s">
        <v>108</v>
      </c>
      <c r="K188" s="52" t="s">
        <v>109</v>
      </c>
      <c r="L188" s="52" t="n">
        <v>63356529</v>
      </c>
      <c r="M188" s="49" t="s">
        <v>152</v>
      </c>
      <c r="N188" s="50" t="s">
        <v>10</v>
      </c>
      <c r="O188" s="53" t="n">
        <v>56</v>
      </c>
      <c r="P188" s="54" t="n">
        <v>60</v>
      </c>
      <c r="Q188" s="55" t="n">
        <v>144</v>
      </c>
      <c r="R188" s="56" t="n">
        <v>8064</v>
      </c>
      <c r="S188" s="57"/>
    </row>
    <row r="189" s="36" customFormat="true" ht="93.75" hidden="false" customHeight="true" outlineLevel="0" collapsed="false">
      <c r="A189" s="49"/>
      <c r="B189" s="49" t="s">
        <v>103</v>
      </c>
      <c r="C189" s="49" t="s">
        <v>53</v>
      </c>
      <c r="D189" s="50" t="s">
        <v>153</v>
      </c>
      <c r="E189" s="49" t="s">
        <v>151</v>
      </c>
      <c r="F189" s="49" t="s">
        <v>106</v>
      </c>
      <c r="G189" s="50" t="s">
        <v>148</v>
      </c>
      <c r="H189" s="51" t="n">
        <v>8057141770790</v>
      </c>
      <c r="I189" s="49" t="n">
        <v>620343</v>
      </c>
      <c r="J189" s="49" t="s">
        <v>108</v>
      </c>
      <c r="K189" s="52" t="s">
        <v>109</v>
      </c>
      <c r="L189" s="52" t="n">
        <v>63356529</v>
      </c>
      <c r="M189" s="49" t="s">
        <v>152</v>
      </c>
      <c r="N189" s="50" t="s">
        <v>13</v>
      </c>
      <c r="O189" s="53" t="n">
        <v>29</v>
      </c>
      <c r="P189" s="54" t="n">
        <v>60</v>
      </c>
      <c r="Q189" s="55" t="n">
        <v>144</v>
      </c>
      <c r="R189" s="56" t="n">
        <v>4176</v>
      </c>
      <c r="S189" s="57"/>
    </row>
    <row r="190" s="36" customFormat="true" ht="93.75" hidden="false" customHeight="true" outlineLevel="0" collapsed="false">
      <c r="A190" s="49"/>
      <c r="B190" s="49" t="s">
        <v>103</v>
      </c>
      <c r="C190" s="49" t="s">
        <v>54</v>
      </c>
      <c r="D190" s="50" t="s">
        <v>153</v>
      </c>
      <c r="E190" s="49" t="s">
        <v>115</v>
      </c>
      <c r="F190" s="49" t="s">
        <v>106</v>
      </c>
      <c r="G190" s="50" t="s">
        <v>148</v>
      </c>
      <c r="H190" s="51" t="n">
        <v>8057141770806</v>
      </c>
      <c r="I190" s="49" t="n">
        <v>620343</v>
      </c>
      <c r="J190" s="49" t="s">
        <v>108</v>
      </c>
      <c r="K190" s="52" t="s">
        <v>109</v>
      </c>
      <c r="L190" s="52" t="n">
        <v>63358989</v>
      </c>
      <c r="M190" s="49" t="s">
        <v>116</v>
      </c>
      <c r="N190" s="50" t="s">
        <v>14</v>
      </c>
      <c r="O190" s="53" t="n">
        <v>21</v>
      </c>
      <c r="P190" s="54" t="n">
        <v>60</v>
      </c>
      <c r="Q190" s="55" t="n">
        <v>144</v>
      </c>
      <c r="R190" s="56" t="n">
        <v>3024</v>
      </c>
      <c r="S190" s="57"/>
    </row>
    <row r="191" s="36" customFormat="true" ht="93.75" hidden="false" customHeight="true" outlineLevel="0" collapsed="false">
      <c r="A191" s="49"/>
      <c r="B191" s="49" t="s">
        <v>103</v>
      </c>
      <c r="C191" s="49" t="s">
        <v>54</v>
      </c>
      <c r="D191" s="50" t="s">
        <v>153</v>
      </c>
      <c r="E191" s="49" t="s">
        <v>115</v>
      </c>
      <c r="F191" s="49" t="s">
        <v>106</v>
      </c>
      <c r="G191" s="50" t="s">
        <v>148</v>
      </c>
      <c r="H191" s="51" t="n">
        <v>8057141770813</v>
      </c>
      <c r="I191" s="49" t="n">
        <v>620343</v>
      </c>
      <c r="J191" s="49" t="s">
        <v>108</v>
      </c>
      <c r="K191" s="52" t="s">
        <v>109</v>
      </c>
      <c r="L191" s="52" t="n">
        <v>63358989</v>
      </c>
      <c r="M191" s="49" t="s">
        <v>116</v>
      </c>
      <c r="N191" s="50" t="s">
        <v>12</v>
      </c>
      <c r="O191" s="53" t="n">
        <v>41</v>
      </c>
      <c r="P191" s="54" t="n">
        <v>60</v>
      </c>
      <c r="Q191" s="55" t="n">
        <v>144</v>
      </c>
      <c r="R191" s="56" t="n">
        <v>5904</v>
      </c>
      <c r="S191" s="57"/>
    </row>
    <row r="192" s="36" customFormat="true" ht="93.75" hidden="false" customHeight="true" outlineLevel="0" collapsed="false">
      <c r="A192" s="49"/>
      <c r="B192" s="49" t="s">
        <v>103</v>
      </c>
      <c r="C192" s="49" t="s">
        <v>54</v>
      </c>
      <c r="D192" s="50" t="s">
        <v>153</v>
      </c>
      <c r="E192" s="49" t="s">
        <v>115</v>
      </c>
      <c r="F192" s="49" t="s">
        <v>106</v>
      </c>
      <c r="G192" s="50" t="s">
        <v>148</v>
      </c>
      <c r="H192" s="51" t="n">
        <v>8057141770820</v>
      </c>
      <c r="I192" s="49" t="n">
        <v>620343</v>
      </c>
      <c r="J192" s="49" t="s">
        <v>108</v>
      </c>
      <c r="K192" s="52" t="s">
        <v>109</v>
      </c>
      <c r="L192" s="52" t="n">
        <v>63358989</v>
      </c>
      <c r="M192" s="49" t="s">
        <v>116</v>
      </c>
      <c r="N192" s="50" t="s">
        <v>11</v>
      </c>
      <c r="O192" s="53" t="n">
        <v>37</v>
      </c>
      <c r="P192" s="54" t="n">
        <v>60</v>
      </c>
      <c r="Q192" s="55" t="n">
        <v>144</v>
      </c>
      <c r="R192" s="56" t="n">
        <v>5328</v>
      </c>
      <c r="S192" s="57"/>
    </row>
    <row r="193" s="36" customFormat="true" ht="93.75" hidden="false" customHeight="true" outlineLevel="0" collapsed="false">
      <c r="A193" s="49"/>
      <c r="B193" s="49" t="s">
        <v>103</v>
      </c>
      <c r="C193" s="49" t="s">
        <v>54</v>
      </c>
      <c r="D193" s="50" t="s">
        <v>153</v>
      </c>
      <c r="E193" s="49" t="s">
        <v>115</v>
      </c>
      <c r="F193" s="49" t="s">
        <v>106</v>
      </c>
      <c r="G193" s="50" t="s">
        <v>148</v>
      </c>
      <c r="H193" s="51" t="n">
        <v>8057141770837</v>
      </c>
      <c r="I193" s="49" t="n">
        <v>620343</v>
      </c>
      <c r="J193" s="49" t="s">
        <v>108</v>
      </c>
      <c r="K193" s="52" t="s">
        <v>109</v>
      </c>
      <c r="L193" s="52" t="n">
        <v>63358989</v>
      </c>
      <c r="M193" s="49" t="s">
        <v>116</v>
      </c>
      <c r="N193" s="50" t="s">
        <v>10</v>
      </c>
      <c r="O193" s="53" t="n">
        <v>31</v>
      </c>
      <c r="P193" s="54" t="n">
        <v>60</v>
      </c>
      <c r="Q193" s="55" t="n">
        <v>144</v>
      </c>
      <c r="R193" s="56" t="n">
        <v>4464</v>
      </c>
      <c r="S193" s="57"/>
    </row>
    <row r="194" s="36" customFormat="true" ht="93.75" hidden="false" customHeight="true" outlineLevel="0" collapsed="false">
      <c r="A194" s="49"/>
      <c r="B194" s="49" t="s">
        <v>103</v>
      </c>
      <c r="C194" s="49" t="s">
        <v>54</v>
      </c>
      <c r="D194" s="50" t="s">
        <v>153</v>
      </c>
      <c r="E194" s="49" t="s">
        <v>115</v>
      </c>
      <c r="F194" s="49" t="s">
        <v>106</v>
      </c>
      <c r="G194" s="50" t="s">
        <v>148</v>
      </c>
      <c r="H194" s="51" t="n">
        <v>8057141770844</v>
      </c>
      <c r="I194" s="49" t="n">
        <v>620343</v>
      </c>
      <c r="J194" s="49" t="s">
        <v>108</v>
      </c>
      <c r="K194" s="52" t="s">
        <v>109</v>
      </c>
      <c r="L194" s="52" t="n">
        <v>63358989</v>
      </c>
      <c r="M194" s="49" t="s">
        <v>116</v>
      </c>
      <c r="N194" s="50" t="s">
        <v>13</v>
      </c>
      <c r="O194" s="53" t="n">
        <v>12</v>
      </c>
      <c r="P194" s="54" t="n">
        <v>60</v>
      </c>
      <c r="Q194" s="55" t="n">
        <v>144</v>
      </c>
      <c r="R194" s="56" t="n">
        <v>1728</v>
      </c>
      <c r="S194" s="57"/>
    </row>
    <row r="195" s="36" customFormat="true" ht="93.75" hidden="false" customHeight="true" outlineLevel="0" collapsed="false">
      <c r="A195" s="49"/>
      <c r="B195" s="49" t="s">
        <v>103</v>
      </c>
      <c r="C195" s="49" t="s">
        <v>55</v>
      </c>
      <c r="D195" s="50" t="s">
        <v>153</v>
      </c>
      <c r="E195" s="49" t="s">
        <v>117</v>
      </c>
      <c r="F195" s="49" t="s">
        <v>106</v>
      </c>
      <c r="G195" s="50" t="s">
        <v>148</v>
      </c>
      <c r="H195" s="51" t="n">
        <v>8057141770851</v>
      </c>
      <c r="I195" s="49" t="n">
        <v>620343</v>
      </c>
      <c r="J195" s="49" t="s">
        <v>108</v>
      </c>
      <c r="K195" s="52" t="s">
        <v>109</v>
      </c>
      <c r="L195" s="52" t="n">
        <v>63359000</v>
      </c>
      <c r="M195" s="49" t="s">
        <v>118</v>
      </c>
      <c r="N195" s="50" t="s">
        <v>14</v>
      </c>
      <c r="O195" s="53" t="n">
        <v>33</v>
      </c>
      <c r="P195" s="54" t="n">
        <v>60</v>
      </c>
      <c r="Q195" s="55" t="n">
        <v>144</v>
      </c>
      <c r="R195" s="56" t="n">
        <v>4752</v>
      </c>
      <c r="S195" s="57"/>
    </row>
    <row r="196" s="36" customFormat="true" ht="93.75" hidden="false" customHeight="true" outlineLevel="0" collapsed="false">
      <c r="A196" s="49"/>
      <c r="B196" s="49" t="s">
        <v>103</v>
      </c>
      <c r="C196" s="49" t="s">
        <v>55</v>
      </c>
      <c r="D196" s="50" t="s">
        <v>153</v>
      </c>
      <c r="E196" s="49" t="s">
        <v>117</v>
      </c>
      <c r="F196" s="49" t="s">
        <v>106</v>
      </c>
      <c r="G196" s="50" t="s">
        <v>148</v>
      </c>
      <c r="H196" s="51" t="n">
        <v>8057141770868</v>
      </c>
      <c r="I196" s="49" t="n">
        <v>620343</v>
      </c>
      <c r="J196" s="49" t="s">
        <v>108</v>
      </c>
      <c r="K196" s="52" t="s">
        <v>109</v>
      </c>
      <c r="L196" s="52" t="n">
        <v>63359000</v>
      </c>
      <c r="M196" s="49" t="s">
        <v>118</v>
      </c>
      <c r="N196" s="50" t="s">
        <v>12</v>
      </c>
      <c r="O196" s="53" t="n">
        <v>67</v>
      </c>
      <c r="P196" s="54" t="n">
        <v>60</v>
      </c>
      <c r="Q196" s="55" t="n">
        <v>144</v>
      </c>
      <c r="R196" s="56" t="n">
        <v>9648</v>
      </c>
      <c r="S196" s="57"/>
    </row>
    <row r="197" s="36" customFormat="true" ht="93.75" hidden="false" customHeight="true" outlineLevel="0" collapsed="false">
      <c r="A197" s="49"/>
      <c r="B197" s="49" t="s">
        <v>103</v>
      </c>
      <c r="C197" s="49" t="s">
        <v>55</v>
      </c>
      <c r="D197" s="50" t="s">
        <v>153</v>
      </c>
      <c r="E197" s="49" t="s">
        <v>117</v>
      </c>
      <c r="F197" s="49" t="s">
        <v>106</v>
      </c>
      <c r="G197" s="50" t="s">
        <v>148</v>
      </c>
      <c r="H197" s="51" t="n">
        <v>8057141770875</v>
      </c>
      <c r="I197" s="49" t="n">
        <v>620343</v>
      </c>
      <c r="J197" s="49" t="s">
        <v>108</v>
      </c>
      <c r="K197" s="52" t="s">
        <v>109</v>
      </c>
      <c r="L197" s="52" t="n">
        <v>63359000</v>
      </c>
      <c r="M197" s="49" t="s">
        <v>118</v>
      </c>
      <c r="N197" s="50" t="s">
        <v>11</v>
      </c>
      <c r="O197" s="53" t="n">
        <v>66</v>
      </c>
      <c r="P197" s="54" t="n">
        <v>60</v>
      </c>
      <c r="Q197" s="55" t="n">
        <v>144</v>
      </c>
      <c r="R197" s="56" t="n">
        <v>9504</v>
      </c>
      <c r="S197" s="57"/>
    </row>
    <row r="198" s="36" customFormat="true" ht="93.75" hidden="false" customHeight="true" outlineLevel="0" collapsed="false">
      <c r="A198" s="49"/>
      <c r="B198" s="49" t="s">
        <v>103</v>
      </c>
      <c r="C198" s="49" t="s">
        <v>55</v>
      </c>
      <c r="D198" s="50" t="s">
        <v>153</v>
      </c>
      <c r="E198" s="49" t="s">
        <v>117</v>
      </c>
      <c r="F198" s="49" t="s">
        <v>106</v>
      </c>
      <c r="G198" s="50" t="s">
        <v>148</v>
      </c>
      <c r="H198" s="51" t="n">
        <v>8057141770882</v>
      </c>
      <c r="I198" s="49" t="n">
        <v>620343</v>
      </c>
      <c r="J198" s="49" t="s">
        <v>108</v>
      </c>
      <c r="K198" s="52" t="s">
        <v>109</v>
      </c>
      <c r="L198" s="52" t="n">
        <v>63359000</v>
      </c>
      <c r="M198" s="49" t="s">
        <v>118</v>
      </c>
      <c r="N198" s="50" t="s">
        <v>10</v>
      </c>
      <c r="O198" s="53" t="n">
        <v>64</v>
      </c>
      <c r="P198" s="54" t="n">
        <v>60</v>
      </c>
      <c r="Q198" s="55" t="n">
        <v>144</v>
      </c>
      <c r="R198" s="56" t="n">
        <v>9216</v>
      </c>
      <c r="S198" s="57"/>
    </row>
    <row r="199" s="36" customFormat="true" ht="93.75" hidden="false" customHeight="true" outlineLevel="0" collapsed="false">
      <c r="A199" s="49"/>
      <c r="B199" s="49" t="s">
        <v>103</v>
      </c>
      <c r="C199" s="49" t="s">
        <v>55</v>
      </c>
      <c r="D199" s="50" t="s">
        <v>153</v>
      </c>
      <c r="E199" s="49" t="s">
        <v>117</v>
      </c>
      <c r="F199" s="49" t="s">
        <v>106</v>
      </c>
      <c r="G199" s="50" t="s">
        <v>148</v>
      </c>
      <c r="H199" s="51" t="n">
        <v>8057141770899</v>
      </c>
      <c r="I199" s="49" t="n">
        <v>620343</v>
      </c>
      <c r="J199" s="49" t="s">
        <v>108</v>
      </c>
      <c r="K199" s="52" t="s">
        <v>109</v>
      </c>
      <c r="L199" s="52" t="n">
        <v>63359000</v>
      </c>
      <c r="M199" s="49" t="s">
        <v>118</v>
      </c>
      <c r="N199" s="50" t="s">
        <v>13</v>
      </c>
      <c r="O199" s="53" t="n">
        <v>38</v>
      </c>
      <c r="P199" s="54" t="n">
        <v>60</v>
      </c>
      <c r="Q199" s="55" t="n">
        <v>144</v>
      </c>
      <c r="R199" s="56" t="n">
        <v>5472</v>
      </c>
      <c r="S199" s="57"/>
    </row>
    <row r="200" s="36" customFormat="true" ht="93.75" hidden="false" customHeight="true" outlineLevel="0" collapsed="false">
      <c r="A200" s="49"/>
      <c r="B200" s="49" t="s">
        <v>103</v>
      </c>
      <c r="C200" s="49" t="s">
        <v>56</v>
      </c>
      <c r="D200" s="50" t="s">
        <v>154</v>
      </c>
      <c r="E200" s="49" t="s">
        <v>155</v>
      </c>
      <c r="F200" s="49" t="s">
        <v>128</v>
      </c>
      <c r="G200" s="50" t="s">
        <v>148</v>
      </c>
      <c r="H200" s="51" t="n">
        <v>8057141769909</v>
      </c>
      <c r="I200" s="49" t="s">
        <v>129</v>
      </c>
      <c r="J200" s="49" t="s">
        <v>108</v>
      </c>
      <c r="K200" s="52" t="s">
        <v>109</v>
      </c>
      <c r="L200" s="52" t="n">
        <v>63351101</v>
      </c>
      <c r="M200" s="49" t="s">
        <v>110</v>
      </c>
      <c r="N200" s="50" t="s">
        <v>14</v>
      </c>
      <c r="O200" s="53" t="n">
        <v>21</v>
      </c>
      <c r="P200" s="54" t="n">
        <v>65</v>
      </c>
      <c r="Q200" s="55" t="n">
        <v>157</v>
      </c>
      <c r="R200" s="56" t="n">
        <v>3297</v>
      </c>
      <c r="S200" s="57"/>
    </row>
    <row r="201" s="36" customFormat="true" ht="93.75" hidden="false" customHeight="true" outlineLevel="0" collapsed="false">
      <c r="A201" s="49"/>
      <c r="B201" s="49" t="s">
        <v>103</v>
      </c>
      <c r="C201" s="49" t="s">
        <v>56</v>
      </c>
      <c r="D201" s="50" t="s">
        <v>154</v>
      </c>
      <c r="E201" s="49" t="s">
        <v>155</v>
      </c>
      <c r="F201" s="49" t="s">
        <v>128</v>
      </c>
      <c r="G201" s="50" t="s">
        <v>148</v>
      </c>
      <c r="H201" s="51" t="n">
        <v>8057141769916</v>
      </c>
      <c r="I201" s="49" t="s">
        <v>129</v>
      </c>
      <c r="J201" s="49" t="s">
        <v>108</v>
      </c>
      <c r="K201" s="52" t="s">
        <v>109</v>
      </c>
      <c r="L201" s="52" t="n">
        <v>63351101</v>
      </c>
      <c r="M201" s="49" t="s">
        <v>110</v>
      </c>
      <c r="N201" s="50" t="s">
        <v>12</v>
      </c>
      <c r="O201" s="53" t="n">
        <v>55</v>
      </c>
      <c r="P201" s="54" t="n">
        <v>65</v>
      </c>
      <c r="Q201" s="55" t="n">
        <v>157</v>
      </c>
      <c r="R201" s="56" t="n">
        <v>8635</v>
      </c>
      <c r="S201" s="57"/>
    </row>
    <row r="202" s="36" customFormat="true" ht="93.75" hidden="false" customHeight="true" outlineLevel="0" collapsed="false">
      <c r="A202" s="49"/>
      <c r="B202" s="49" t="s">
        <v>103</v>
      </c>
      <c r="C202" s="49" t="s">
        <v>56</v>
      </c>
      <c r="D202" s="50" t="s">
        <v>154</v>
      </c>
      <c r="E202" s="49" t="s">
        <v>155</v>
      </c>
      <c r="F202" s="49" t="s">
        <v>128</v>
      </c>
      <c r="G202" s="50" t="s">
        <v>148</v>
      </c>
      <c r="H202" s="51" t="n">
        <v>8057141769923</v>
      </c>
      <c r="I202" s="49" t="s">
        <v>129</v>
      </c>
      <c r="J202" s="49" t="s">
        <v>108</v>
      </c>
      <c r="K202" s="52" t="s">
        <v>109</v>
      </c>
      <c r="L202" s="52" t="n">
        <v>63351101</v>
      </c>
      <c r="M202" s="49" t="s">
        <v>110</v>
      </c>
      <c r="N202" s="50" t="s">
        <v>11</v>
      </c>
      <c r="O202" s="53" t="n">
        <v>52</v>
      </c>
      <c r="P202" s="54" t="n">
        <v>65</v>
      </c>
      <c r="Q202" s="55" t="n">
        <v>157</v>
      </c>
      <c r="R202" s="56" t="n">
        <v>8164</v>
      </c>
      <c r="S202" s="57"/>
    </row>
    <row r="203" s="36" customFormat="true" ht="93.75" hidden="false" customHeight="true" outlineLevel="0" collapsed="false">
      <c r="A203" s="49"/>
      <c r="B203" s="49" t="s">
        <v>103</v>
      </c>
      <c r="C203" s="49" t="s">
        <v>56</v>
      </c>
      <c r="D203" s="50" t="s">
        <v>154</v>
      </c>
      <c r="E203" s="49" t="s">
        <v>155</v>
      </c>
      <c r="F203" s="49" t="s">
        <v>128</v>
      </c>
      <c r="G203" s="50" t="s">
        <v>148</v>
      </c>
      <c r="H203" s="51" t="n">
        <v>8057141769930</v>
      </c>
      <c r="I203" s="49" t="s">
        <v>129</v>
      </c>
      <c r="J203" s="49" t="s">
        <v>108</v>
      </c>
      <c r="K203" s="52" t="s">
        <v>109</v>
      </c>
      <c r="L203" s="52" t="n">
        <v>63351101</v>
      </c>
      <c r="M203" s="49" t="s">
        <v>110</v>
      </c>
      <c r="N203" s="50" t="s">
        <v>10</v>
      </c>
      <c r="O203" s="53" t="n">
        <v>73</v>
      </c>
      <c r="P203" s="54" t="n">
        <v>65</v>
      </c>
      <c r="Q203" s="55" t="n">
        <v>157</v>
      </c>
      <c r="R203" s="56" t="n">
        <v>11461</v>
      </c>
      <c r="S203" s="57"/>
    </row>
    <row r="204" s="36" customFormat="true" ht="93.75" hidden="false" customHeight="true" outlineLevel="0" collapsed="false">
      <c r="A204" s="49"/>
      <c r="B204" s="49" t="s">
        <v>103</v>
      </c>
      <c r="C204" s="49" t="s">
        <v>56</v>
      </c>
      <c r="D204" s="50" t="s">
        <v>154</v>
      </c>
      <c r="E204" s="49" t="s">
        <v>155</v>
      </c>
      <c r="F204" s="49" t="s">
        <v>128</v>
      </c>
      <c r="G204" s="50" t="s">
        <v>148</v>
      </c>
      <c r="H204" s="51" t="n">
        <v>8057141769947</v>
      </c>
      <c r="I204" s="49" t="s">
        <v>129</v>
      </c>
      <c r="J204" s="49" t="s">
        <v>108</v>
      </c>
      <c r="K204" s="52" t="s">
        <v>109</v>
      </c>
      <c r="L204" s="52" t="n">
        <v>63351101</v>
      </c>
      <c r="M204" s="49" t="s">
        <v>110</v>
      </c>
      <c r="N204" s="50" t="s">
        <v>13</v>
      </c>
      <c r="O204" s="53" t="n">
        <v>31</v>
      </c>
      <c r="P204" s="54" t="n">
        <v>65</v>
      </c>
      <c r="Q204" s="55" t="n">
        <v>157</v>
      </c>
      <c r="R204" s="56" t="n">
        <v>4867</v>
      </c>
      <c r="S204" s="57"/>
    </row>
    <row r="205" s="36" customFormat="true" ht="93.75" hidden="false" customHeight="true" outlineLevel="0" collapsed="false">
      <c r="A205" s="49"/>
      <c r="B205" s="49" t="s">
        <v>103</v>
      </c>
      <c r="C205" s="49" t="s">
        <v>57</v>
      </c>
      <c r="D205" s="50" t="s">
        <v>154</v>
      </c>
      <c r="E205" s="49" t="s">
        <v>156</v>
      </c>
      <c r="F205" s="49" t="s">
        <v>128</v>
      </c>
      <c r="G205" s="50" t="s">
        <v>148</v>
      </c>
      <c r="H205" s="51" t="n">
        <v>8057141769954</v>
      </c>
      <c r="I205" s="49" t="s">
        <v>129</v>
      </c>
      <c r="J205" s="49" t="s">
        <v>108</v>
      </c>
      <c r="K205" s="52" t="s">
        <v>109</v>
      </c>
      <c r="L205" s="52" t="n">
        <v>63354424</v>
      </c>
      <c r="M205" s="49" t="s">
        <v>150</v>
      </c>
      <c r="N205" s="50" t="s">
        <v>14</v>
      </c>
      <c r="O205" s="53" t="n">
        <v>9</v>
      </c>
      <c r="P205" s="54" t="n">
        <v>65</v>
      </c>
      <c r="Q205" s="55" t="n">
        <v>157</v>
      </c>
      <c r="R205" s="56" t="n">
        <v>1413</v>
      </c>
      <c r="S205" s="57"/>
    </row>
    <row r="206" s="36" customFormat="true" ht="93.75" hidden="false" customHeight="true" outlineLevel="0" collapsed="false">
      <c r="A206" s="49"/>
      <c r="B206" s="49" t="s">
        <v>103</v>
      </c>
      <c r="C206" s="49" t="s">
        <v>57</v>
      </c>
      <c r="D206" s="50" t="s">
        <v>154</v>
      </c>
      <c r="E206" s="49" t="s">
        <v>156</v>
      </c>
      <c r="F206" s="49" t="s">
        <v>128</v>
      </c>
      <c r="G206" s="50" t="s">
        <v>148</v>
      </c>
      <c r="H206" s="51" t="n">
        <v>8057141769961</v>
      </c>
      <c r="I206" s="49" t="s">
        <v>129</v>
      </c>
      <c r="J206" s="49" t="s">
        <v>108</v>
      </c>
      <c r="K206" s="52" t="s">
        <v>109</v>
      </c>
      <c r="L206" s="52" t="n">
        <v>63354424</v>
      </c>
      <c r="M206" s="49" t="s">
        <v>150</v>
      </c>
      <c r="N206" s="50" t="s">
        <v>12</v>
      </c>
      <c r="O206" s="53" t="n">
        <v>23</v>
      </c>
      <c r="P206" s="54" t="n">
        <v>65</v>
      </c>
      <c r="Q206" s="55" t="n">
        <v>157</v>
      </c>
      <c r="R206" s="56" t="n">
        <v>3611</v>
      </c>
      <c r="S206" s="57"/>
    </row>
    <row r="207" s="36" customFormat="true" ht="93.75" hidden="false" customHeight="true" outlineLevel="0" collapsed="false">
      <c r="A207" s="49"/>
      <c r="B207" s="49" t="s">
        <v>103</v>
      </c>
      <c r="C207" s="49" t="s">
        <v>57</v>
      </c>
      <c r="D207" s="50" t="s">
        <v>154</v>
      </c>
      <c r="E207" s="49" t="s">
        <v>156</v>
      </c>
      <c r="F207" s="49" t="s">
        <v>128</v>
      </c>
      <c r="G207" s="50" t="s">
        <v>148</v>
      </c>
      <c r="H207" s="51" t="n">
        <v>8057141769978</v>
      </c>
      <c r="I207" s="49" t="s">
        <v>129</v>
      </c>
      <c r="J207" s="49" t="s">
        <v>108</v>
      </c>
      <c r="K207" s="52" t="s">
        <v>109</v>
      </c>
      <c r="L207" s="52" t="n">
        <v>63354424</v>
      </c>
      <c r="M207" s="49" t="s">
        <v>150</v>
      </c>
      <c r="N207" s="50" t="s">
        <v>11</v>
      </c>
      <c r="O207" s="53" t="n">
        <v>22</v>
      </c>
      <c r="P207" s="54" t="n">
        <v>65</v>
      </c>
      <c r="Q207" s="55" t="n">
        <v>157</v>
      </c>
      <c r="R207" s="56" t="n">
        <v>3454</v>
      </c>
      <c r="S207" s="57"/>
    </row>
    <row r="208" s="36" customFormat="true" ht="93.75" hidden="false" customHeight="true" outlineLevel="0" collapsed="false">
      <c r="A208" s="49"/>
      <c r="B208" s="49" t="s">
        <v>103</v>
      </c>
      <c r="C208" s="49" t="s">
        <v>57</v>
      </c>
      <c r="D208" s="50" t="s">
        <v>154</v>
      </c>
      <c r="E208" s="49" t="s">
        <v>156</v>
      </c>
      <c r="F208" s="49" t="s">
        <v>128</v>
      </c>
      <c r="G208" s="50" t="s">
        <v>148</v>
      </c>
      <c r="H208" s="51" t="n">
        <v>8057141769985</v>
      </c>
      <c r="I208" s="49" t="s">
        <v>129</v>
      </c>
      <c r="J208" s="49" t="s">
        <v>108</v>
      </c>
      <c r="K208" s="52" t="s">
        <v>109</v>
      </c>
      <c r="L208" s="52" t="n">
        <v>63354424</v>
      </c>
      <c r="M208" s="49" t="s">
        <v>150</v>
      </c>
      <c r="N208" s="50" t="s">
        <v>10</v>
      </c>
      <c r="O208" s="53" t="n">
        <v>35</v>
      </c>
      <c r="P208" s="54" t="n">
        <v>65</v>
      </c>
      <c r="Q208" s="55" t="n">
        <v>157</v>
      </c>
      <c r="R208" s="56" t="n">
        <v>5495</v>
      </c>
      <c r="S208" s="57"/>
    </row>
    <row r="209" s="36" customFormat="true" ht="93.75" hidden="false" customHeight="true" outlineLevel="0" collapsed="false">
      <c r="A209" s="49"/>
      <c r="B209" s="49" t="s">
        <v>103</v>
      </c>
      <c r="C209" s="49" t="s">
        <v>57</v>
      </c>
      <c r="D209" s="50" t="s">
        <v>154</v>
      </c>
      <c r="E209" s="49" t="s">
        <v>156</v>
      </c>
      <c r="F209" s="49" t="s">
        <v>128</v>
      </c>
      <c r="G209" s="50" t="s">
        <v>148</v>
      </c>
      <c r="H209" s="51" t="n">
        <v>8057141769992</v>
      </c>
      <c r="I209" s="49" t="s">
        <v>129</v>
      </c>
      <c r="J209" s="49" t="s">
        <v>108</v>
      </c>
      <c r="K209" s="52" t="s">
        <v>109</v>
      </c>
      <c r="L209" s="52" t="n">
        <v>63354424</v>
      </c>
      <c r="M209" s="49" t="s">
        <v>150</v>
      </c>
      <c r="N209" s="50" t="s">
        <v>13</v>
      </c>
      <c r="O209" s="53" t="n">
        <v>34</v>
      </c>
      <c r="P209" s="54" t="n">
        <v>65</v>
      </c>
      <c r="Q209" s="55" t="n">
        <v>157</v>
      </c>
      <c r="R209" s="56" t="n">
        <v>5338</v>
      </c>
      <c r="S209" s="57"/>
    </row>
    <row r="210" s="36" customFormat="true" ht="93.75" hidden="false" customHeight="true" outlineLevel="0" collapsed="false">
      <c r="A210" s="49"/>
      <c r="B210" s="49" t="s">
        <v>103</v>
      </c>
      <c r="C210" s="49" t="s">
        <v>58</v>
      </c>
      <c r="D210" s="50" t="s">
        <v>154</v>
      </c>
      <c r="E210" s="49" t="s">
        <v>157</v>
      </c>
      <c r="F210" s="49" t="s">
        <v>128</v>
      </c>
      <c r="G210" s="50" t="s">
        <v>148</v>
      </c>
      <c r="H210" s="51" t="n">
        <v>8057141770011</v>
      </c>
      <c r="I210" s="49" t="s">
        <v>129</v>
      </c>
      <c r="J210" s="49" t="s">
        <v>108</v>
      </c>
      <c r="K210" s="52" t="s">
        <v>109</v>
      </c>
      <c r="L210" s="52" t="n">
        <v>63356529</v>
      </c>
      <c r="M210" s="49" t="s">
        <v>152</v>
      </c>
      <c r="N210" s="50" t="s">
        <v>12</v>
      </c>
      <c r="O210" s="53" t="n">
        <v>26</v>
      </c>
      <c r="P210" s="54" t="n">
        <v>65</v>
      </c>
      <c r="Q210" s="55" t="n">
        <v>157</v>
      </c>
      <c r="R210" s="56" t="n">
        <v>4082</v>
      </c>
      <c r="S210" s="57"/>
    </row>
    <row r="211" s="36" customFormat="true" ht="93.75" hidden="false" customHeight="true" outlineLevel="0" collapsed="false">
      <c r="A211" s="49"/>
      <c r="B211" s="49" t="s">
        <v>103</v>
      </c>
      <c r="C211" s="49" t="s">
        <v>58</v>
      </c>
      <c r="D211" s="50" t="s">
        <v>154</v>
      </c>
      <c r="E211" s="49" t="s">
        <v>157</v>
      </c>
      <c r="F211" s="49" t="s">
        <v>128</v>
      </c>
      <c r="G211" s="50" t="s">
        <v>148</v>
      </c>
      <c r="H211" s="51" t="n">
        <v>8057141770028</v>
      </c>
      <c r="I211" s="49" t="s">
        <v>129</v>
      </c>
      <c r="J211" s="49" t="s">
        <v>108</v>
      </c>
      <c r="K211" s="52" t="s">
        <v>109</v>
      </c>
      <c r="L211" s="52" t="n">
        <v>63356529</v>
      </c>
      <c r="M211" s="49" t="s">
        <v>152</v>
      </c>
      <c r="N211" s="50" t="s">
        <v>11</v>
      </c>
      <c r="O211" s="53" t="n">
        <v>23</v>
      </c>
      <c r="P211" s="54" t="n">
        <v>65</v>
      </c>
      <c r="Q211" s="55" t="n">
        <v>157</v>
      </c>
      <c r="R211" s="56" t="n">
        <v>3611</v>
      </c>
      <c r="S211" s="57"/>
    </row>
    <row r="212" s="36" customFormat="true" ht="93.75" hidden="false" customHeight="true" outlineLevel="0" collapsed="false">
      <c r="A212" s="49"/>
      <c r="B212" s="49" t="s">
        <v>103</v>
      </c>
      <c r="C212" s="49" t="s">
        <v>58</v>
      </c>
      <c r="D212" s="50" t="s">
        <v>154</v>
      </c>
      <c r="E212" s="49" t="s">
        <v>157</v>
      </c>
      <c r="F212" s="49" t="s">
        <v>128</v>
      </c>
      <c r="G212" s="50" t="s">
        <v>148</v>
      </c>
      <c r="H212" s="51" t="n">
        <v>8057141770035</v>
      </c>
      <c r="I212" s="49" t="s">
        <v>129</v>
      </c>
      <c r="J212" s="49" t="s">
        <v>108</v>
      </c>
      <c r="K212" s="52" t="s">
        <v>109</v>
      </c>
      <c r="L212" s="52" t="n">
        <v>63356529</v>
      </c>
      <c r="M212" s="49" t="s">
        <v>152</v>
      </c>
      <c r="N212" s="50" t="s">
        <v>10</v>
      </c>
      <c r="O212" s="53" t="n">
        <v>35</v>
      </c>
      <c r="P212" s="54" t="n">
        <v>65</v>
      </c>
      <c r="Q212" s="55" t="n">
        <v>157</v>
      </c>
      <c r="R212" s="56" t="n">
        <v>5495</v>
      </c>
      <c r="S212" s="57"/>
    </row>
    <row r="213" s="36" customFormat="true" ht="93.75" hidden="false" customHeight="true" outlineLevel="0" collapsed="false">
      <c r="A213" s="49"/>
      <c r="B213" s="49" t="s">
        <v>103</v>
      </c>
      <c r="C213" s="49" t="s">
        <v>58</v>
      </c>
      <c r="D213" s="50" t="s">
        <v>154</v>
      </c>
      <c r="E213" s="49" t="s">
        <v>157</v>
      </c>
      <c r="F213" s="49" t="s">
        <v>128</v>
      </c>
      <c r="G213" s="50" t="s">
        <v>148</v>
      </c>
      <c r="H213" s="51" t="n">
        <v>8057141770042</v>
      </c>
      <c r="I213" s="49" t="s">
        <v>129</v>
      </c>
      <c r="J213" s="49" t="s">
        <v>108</v>
      </c>
      <c r="K213" s="52" t="s">
        <v>109</v>
      </c>
      <c r="L213" s="52" t="n">
        <v>63356529</v>
      </c>
      <c r="M213" s="49" t="s">
        <v>152</v>
      </c>
      <c r="N213" s="50" t="s">
        <v>13</v>
      </c>
      <c r="O213" s="53" t="n">
        <v>12</v>
      </c>
      <c r="P213" s="54" t="n">
        <v>65</v>
      </c>
      <c r="Q213" s="55" t="n">
        <v>157</v>
      </c>
      <c r="R213" s="56" t="n">
        <v>1884</v>
      </c>
      <c r="S213" s="57"/>
    </row>
    <row r="214" s="36" customFormat="true" ht="93.75" hidden="false" customHeight="true" outlineLevel="0" collapsed="false">
      <c r="A214" s="49"/>
      <c r="B214" s="49" t="s">
        <v>103</v>
      </c>
      <c r="C214" s="49" t="s">
        <v>59</v>
      </c>
      <c r="D214" s="50" t="s">
        <v>154</v>
      </c>
      <c r="E214" s="49" t="s">
        <v>158</v>
      </c>
      <c r="F214" s="49" t="s">
        <v>128</v>
      </c>
      <c r="G214" s="50" t="s">
        <v>148</v>
      </c>
      <c r="H214" s="51" t="n">
        <v>8057141770059</v>
      </c>
      <c r="I214" s="49" t="s">
        <v>129</v>
      </c>
      <c r="J214" s="49" t="s">
        <v>108</v>
      </c>
      <c r="K214" s="52" t="s">
        <v>109</v>
      </c>
      <c r="L214" s="52" t="n">
        <v>63358989</v>
      </c>
      <c r="M214" s="49" t="s">
        <v>116</v>
      </c>
      <c r="N214" s="50" t="s">
        <v>14</v>
      </c>
      <c r="O214" s="53" t="n">
        <v>7</v>
      </c>
      <c r="P214" s="54" t="n">
        <v>65</v>
      </c>
      <c r="Q214" s="55" t="n">
        <v>157</v>
      </c>
      <c r="R214" s="56" t="n">
        <v>1099</v>
      </c>
      <c r="S214" s="57"/>
    </row>
    <row r="215" s="36" customFormat="true" ht="93.75" hidden="false" customHeight="true" outlineLevel="0" collapsed="false">
      <c r="A215" s="49"/>
      <c r="B215" s="49" t="s">
        <v>103</v>
      </c>
      <c r="C215" s="49" t="s">
        <v>59</v>
      </c>
      <c r="D215" s="50" t="s">
        <v>154</v>
      </c>
      <c r="E215" s="49" t="s">
        <v>158</v>
      </c>
      <c r="F215" s="49" t="s">
        <v>128</v>
      </c>
      <c r="G215" s="50" t="s">
        <v>148</v>
      </c>
      <c r="H215" s="51" t="n">
        <v>8057141770066</v>
      </c>
      <c r="I215" s="49" t="s">
        <v>129</v>
      </c>
      <c r="J215" s="49" t="s">
        <v>108</v>
      </c>
      <c r="K215" s="52" t="s">
        <v>109</v>
      </c>
      <c r="L215" s="52" t="n">
        <v>63358989</v>
      </c>
      <c r="M215" s="49" t="s">
        <v>116</v>
      </c>
      <c r="N215" s="50" t="s">
        <v>12</v>
      </c>
      <c r="O215" s="53" t="n">
        <v>21</v>
      </c>
      <c r="P215" s="54" t="n">
        <v>65</v>
      </c>
      <c r="Q215" s="55" t="n">
        <v>157</v>
      </c>
      <c r="R215" s="56" t="n">
        <v>3297</v>
      </c>
      <c r="S215" s="57"/>
    </row>
    <row r="216" s="36" customFormat="true" ht="93.75" hidden="false" customHeight="true" outlineLevel="0" collapsed="false">
      <c r="A216" s="49"/>
      <c r="B216" s="49" t="s">
        <v>103</v>
      </c>
      <c r="C216" s="49" t="s">
        <v>59</v>
      </c>
      <c r="D216" s="50" t="s">
        <v>154</v>
      </c>
      <c r="E216" s="49" t="s">
        <v>158</v>
      </c>
      <c r="F216" s="49" t="s">
        <v>128</v>
      </c>
      <c r="G216" s="50" t="s">
        <v>148</v>
      </c>
      <c r="H216" s="51" t="n">
        <v>8057141770073</v>
      </c>
      <c r="I216" s="49" t="s">
        <v>129</v>
      </c>
      <c r="J216" s="49" t="s">
        <v>108</v>
      </c>
      <c r="K216" s="52" t="s">
        <v>109</v>
      </c>
      <c r="L216" s="52" t="n">
        <v>63358989</v>
      </c>
      <c r="M216" s="49" t="s">
        <v>116</v>
      </c>
      <c r="N216" s="50" t="s">
        <v>11</v>
      </c>
      <c r="O216" s="53" t="n">
        <v>22</v>
      </c>
      <c r="P216" s="54" t="n">
        <v>65</v>
      </c>
      <c r="Q216" s="55" t="n">
        <v>157</v>
      </c>
      <c r="R216" s="56" t="n">
        <v>3454</v>
      </c>
      <c r="S216" s="57"/>
    </row>
    <row r="217" s="36" customFormat="true" ht="93.75" hidden="false" customHeight="true" outlineLevel="0" collapsed="false">
      <c r="A217" s="49"/>
      <c r="B217" s="49" t="s">
        <v>103</v>
      </c>
      <c r="C217" s="49" t="s">
        <v>59</v>
      </c>
      <c r="D217" s="50" t="s">
        <v>154</v>
      </c>
      <c r="E217" s="49" t="s">
        <v>158</v>
      </c>
      <c r="F217" s="49" t="s">
        <v>128</v>
      </c>
      <c r="G217" s="50" t="s">
        <v>148</v>
      </c>
      <c r="H217" s="51" t="n">
        <v>8057141770080</v>
      </c>
      <c r="I217" s="49" t="s">
        <v>129</v>
      </c>
      <c r="J217" s="49" t="s">
        <v>108</v>
      </c>
      <c r="K217" s="52" t="s">
        <v>109</v>
      </c>
      <c r="L217" s="52" t="n">
        <v>63358989</v>
      </c>
      <c r="M217" s="49" t="s">
        <v>116</v>
      </c>
      <c r="N217" s="50" t="s">
        <v>10</v>
      </c>
      <c r="O217" s="53" t="n">
        <v>30</v>
      </c>
      <c r="P217" s="54" t="n">
        <v>65</v>
      </c>
      <c r="Q217" s="55" t="n">
        <v>157</v>
      </c>
      <c r="R217" s="56" t="n">
        <v>4710</v>
      </c>
      <c r="S217" s="57"/>
    </row>
    <row r="218" s="36" customFormat="true" ht="93.75" hidden="false" customHeight="true" outlineLevel="0" collapsed="false">
      <c r="A218" s="49"/>
      <c r="B218" s="49" t="s">
        <v>103</v>
      </c>
      <c r="C218" s="49" t="s">
        <v>59</v>
      </c>
      <c r="D218" s="50" t="s">
        <v>154</v>
      </c>
      <c r="E218" s="49" t="s">
        <v>158</v>
      </c>
      <c r="F218" s="49" t="s">
        <v>128</v>
      </c>
      <c r="G218" s="50" t="s">
        <v>148</v>
      </c>
      <c r="H218" s="51" t="n">
        <v>8057141770097</v>
      </c>
      <c r="I218" s="49" t="s">
        <v>129</v>
      </c>
      <c r="J218" s="49" t="s">
        <v>108</v>
      </c>
      <c r="K218" s="52" t="s">
        <v>109</v>
      </c>
      <c r="L218" s="52" t="n">
        <v>63358989</v>
      </c>
      <c r="M218" s="49" t="s">
        <v>116</v>
      </c>
      <c r="N218" s="50" t="s">
        <v>13</v>
      </c>
      <c r="O218" s="53" t="n">
        <v>11</v>
      </c>
      <c r="P218" s="54" t="n">
        <v>65</v>
      </c>
      <c r="Q218" s="55" t="n">
        <v>157</v>
      </c>
      <c r="R218" s="56" t="n">
        <v>1727</v>
      </c>
      <c r="S218" s="57"/>
    </row>
    <row r="219" s="36" customFormat="true" ht="93.75" hidden="false" customHeight="true" outlineLevel="0" collapsed="false">
      <c r="A219" s="49"/>
      <c r="B219" s="49" t="s">
        <v>103</v>
      </c>
      <c r="C219" s="49" t="s">
        <v>60</v>
      </c>
      <c r="D219" s="50" t="s">
        <v>154</v>
      </c>
      <c r="E219" s="49" t="s">
        <v>159</v>
      </c>
      <c r="F219" s="49" t="s">
        <v>128</v>
      </c>
      <c r="G219" s="50" t="s">
        <v>148</v>
      </c>
      <c r="H219" s="51" t="n">
        <v>8057141770103</v>
      </c>
      <c r="I219" s="49" t="s">
        <v>129</v>
      </c>
      <c r="J219" s="49" t="s">
        <v>108</v>
      </c>
      <c r="K219" s="52" t="s">
        <v>109</v>
      </c>
      <c r="L219" s="52" t="n">
        <v>63359000</v>
      </c>
      <c r="M219" s="49" t="s">
        <v>118</v>
      </c>
      <c r="N219" s="50" t="s">
        <v>14</v>
      </c>
      <c r="O219" s="53" t="n">
        <v>7</v>
      </c>
      <c r="P219" s="54" t="n">
        <v>65</v>
      </c>
      <c r="Q219" s="55" t="n">
        <v>157</v>
      </c>
      <c r="R219" s="56" t="n">
        <v>1099</v>
      </c>
      <c r="S219" s="57"/>
    </row>
    <row r="220" s="36" customFormat="true" ht="93.75" hidden="false" customHeight="true" outlineLevel="0" collapsed="false">
      <c r="A220" s="49"/>
      <c r="B220" s="49" t="s">
        <v>103</v>
      </c>
      <c r="C220" s="49" t="s">
        <v>60</v>
      </c>
      <c r="D220" s="50" t="s">
        <v>154</v>
      </c>
      <c r="E220" s="49" t="s">
        <v>159</v>
      </c>
      <c r="F220" s="49" t="s">
        <v>128</v>
      </c>
      <c r="G220" s="50" t="s">
        <v>148</v>
      </c>
      <c r="H220" s="51" t="n">
        <v>8057141770110</v>
      </c>
      <c r="I220" s="49" t="s">
        <v>129</v>
      </c>
      <c r="J220" s="49" t="s">
        <v>108</v>
      </c>
      <c r="K220" s="52" t="s">
        <v>109</v>
      </c>
      <c r="L220" s="52" t="n">
        <v>63359000</v>
      </c>
      <c r="M220" s="49" t="s">
        <v>118</v>
      </c>
      <c r="N220" s="50" t="s">
        <v>12</v>
      </c>
      <c r="O220" s="53" t="n">
        <v>48</v>
      </c>
      <c r="P220" s="54" t="n">
        <v>65</v>
      </c>
      <c r="Q220" s="55" t="n">
        <v>157</v>
      </c>
      <c r="R220" s="56" t="n">
        <v>7536</v>
      </c>
      <c r="S220" s="57"/>
    </row>
    <row r="221" s="36" customFormat="true" ht="93.75" hidden="false" customHeight="true" outlineLevel="0" collapsed="false">
      <c r="A221" s="49"/>
      <c r="B221" s="49" t="s">
        <v>103</v>
      </c>
      <c r="C221" s="49" t="s">
        <v>60</v>
      </c>
      <c r="D221" s="50" t="s">
        <v>154</v>
      </c>
      <c r="E221" s="49" t="s">
        <v>159</v>
      </c>
      <c r="F221" s="49" t="s">
        <v>128</v>
      </c>
      <c r="G221" s="50" t="s">
        <v>148</v>
      </c>
      <c r="H221" s="51" t="n">
        <v>8057141770127</v>
      </c>
      <c r="I221" s="49" t="s">
        <v>129</v>
      </c>
      <c r="J221" s="49" t="s">
        <v>108</v>
      </c>
      <c r="K221" s="52" t="s">
        <v>109</v>
      </c>
      <c r="L221" s="52" t="n">
        <v>63359000</v>
      </c>
      <c r="M221" s="49" t="s">
        <v>118</v>
      </c>
      <c r="N221" s="50" t="s">
        <v>11</v>
      </c>
      <c r="O221" s="53" t="n">
        <v>36</v>
      </c>
      <c r="P221" s="54" t="n">
        <v>65</v>
      </c>
      <c r="Q221" s="55" t="n">
        <v>157</v>
      </c>
      <c r="R221" s="56" t="n">
        <v>5652</v>
      </c>
      <c r="S221" s="57"/>
    </row>
    <row r="222" s="36" customFormat="true" ht="93.75" hidden="false" customHeight="true" outlineLevel="0" collapsed="false">
      <c r="A222" s="49"/>
      <c r="B222" s="49" t="s">
        <v>103</v>
      </c>
      <c r="C222" s="49" t="s">
        <v>60</v>
      </c>
      <c r="D222" s="50" t="s">
        <v>154</v>
      </c>
      <c r="E222" s="49" t="s">
        <v>159</v>
      </c>
      <c r="F222" s="49" t="s">
        <v>128</v>
      </c>
      <c r="G222" s="50" t="s">
        <v>148</v>
      </c>
      <c r="H222" s="51" t="n">
        <v>8057141770134</v>
      </c>
      <c r="I222" s="49" t="s">
        <v>129</v>
      </c>
      <c r="J222" s="49" t="s">
        <v>108</v>
      </c>
      <c r="K222" s="52" t="s">
        <v>109</v>
      </c>
      <c r="L222" s="52" t="n">
        <v>63359000</v>
      </c>
      <c r="M222" s="49" t="s">
        <v>118</v>
      </c>
      <c r="N222" s="50" t="s">
        <v>10</v>
      </c>
      <c r="O222" s="53" t="n">
        <v>45</v>
      </c>
      <c r="P222" s="54" t="n">
        <v>65</v>
      </c>
      <c r="Q222" s="55" t="n">
        <v>157</v>
      </c>
      <c r="R222" s="56" t="n">
        <v>7065</v>
      </c>
      <c r="S222" s="57"/>
    </row>
    <row r="223" s="36" customFormat="true" ht="93.75" hidden="false" customHeight="true" outlineLevel="0" collapsed="false">
      <c r="A223" s="49"/>
      <c r="B223" s="49" t="s">
        <v>103</v>
      </c>
      <c r="C223" s="49" t="s">
        <v>60</v>
      </c>
      <c r="D223" s="50" t="s">
        <v>154</v>
      </c>
      <c r="E223" s="49" t="s">
        <v>159</v>
      </c>
      <c r="F223" s="49" t="s">
        <v>128</v>
      </c>
      <c r="G223" s="50" t="s">
        <v>148</v>
      </c>
      <c r="H223" s="51" t="n">
        <v>8057141770141</v>
      </c>
      <c r="I223" s="49" t="s">
        <v>129</v>
      </c>
      <c r="J223" s="49" t="s">
        <v>108</v>
      </c>
      <c r="K223" s="52" t="s">
        <v>109</v>
      </c>
      <c r="L223" s="52" t="n">
        <v>63359000</v>
      </c>
      <c r="M223" s="49" t="s">
        <v>118</v>
      </c>
      <c r="N223" s="50" t="s">
        <v>13</v>
      </c>
      <c r="O223" s="53" t="n">
        <v>19</v>
      </c>
      <c r="P223" s="54" t="n">
        <v>65</v>
      </c>
      <c r="Q223" s="55" t="n">
        <v>157</v>
      </c>
      <c r="R223" s="56" t="n">
        <v>2983</v>
      </c>
      <c r="S223" s="57"/>
    </row>
    <row r="224" s="36" customFormat="true" ht="93.75" hidden="false" customHeight="true" outlineLevel="0" collapsed="false">
      <c r="A224" s="49"/>
      <c r="B224" s="49" t="s">
        <v>103</v>
      </c>
      <c r="C224" s="49" t="s">
        <v>61</v>
      </c>
      <c r="D224" s="50" t="s">
        <v>160</v>
      </c>
      <c r="E224" s="49" t="s">
        <v>155</v>
      </c>
      <c r="F224" s="49" t="s">
        <v>128</v>
      </c>
      <c r="G224" s="50" t="s">
        <v>148</v>
      </c>
      <c r="H224" s="51" t="n">
        <v>8057141770165</v>
      </c>
      <c r="I224" s="49" t="s">
        <v>129</v>
      </c>
      <c r="J224" s="49" t="s">
        <v>108</v>
      </c>
      <c r="K224" s="52" t="s">
        <v>109</v>
      </c>
      <c r="L224" s="52" t="n">
        <v>63351101</v>
      </c>
      <c r="M224" s="49" t="s">
        <v>110</v>
      </c>
      <c r="N224" s="50" t="s">
        <v>12</v>
      </c>
      <c r="O224" s="53" t="n">
        <v>1</v>
      </c>
      <c r="P224" s="54" t="n">
        <v>65</v>
      </c>
      <c r="Q224" s="55" t="n">
        <v>157</v>
      </c>
      <c r="R224" s="56" t="n">
        <v>157</v>
      </c>
      <c r="S224" s="57"/>
    </row>
    <row r="225" s="36" customFormat="true" ht="93.75" hidden="false" customHeight="true" outlineLevel="0" collapsed="false">
      <c r="A225" s="49"/>
      <c r="B225" s="49" t="s">
        <v>103</v>
      </c>
      <c r="C225" s="49" t="s">
        <v>61</v>
      </c>
      <c r="D225" s="50" t="s">
        <v>160</v>
      </c>
      <c r="E225" s="49" t="s">
        <v>155</v>
      </c>
      <c r="F225" s="49" t="s">
        <v>128</v>
      </c>
      <c r="G225" s="50" t="s">
        <v>148</v>
      </c>
      <c r="H225" s="51" t="n">
        <v>8057141770172</v>
      </c>
      <c r="I225" s="49" t="s">
        <v>129</v>
      </c>
      <c r="J225" s="49" t="s">
        <v>108</v>
      </c>
      <c r="K225" s="52" t="s">
        <v>109</v>
      </c>
      <c r="L225" s="52" t="n">
        <v>63351101</v>
      </c>
      <c r="M225" s="49" t="s">
        <v>110</v>
      </c>
      <c r="N225" s="50" t="s">
        <v>11</v>
      </c>
      <c r="O225" s="53" t="n">
        <v>2</v>
      </c>
      <c r="P225" s="54" t="n">
        <v>65</v>
      </c>
      <c r="Q225" s="55" t="n">
        <v>157</v>
      </c>
      <c r="R225" s="56" t="n">
        <v>314</v>
      </c>
      <c r="S225" s="57"/>
    </row>
    <row r="226" s="36" customFormat="true" ht="93.75" hidden="false" customHeight="true" outlineLevel="0" collapsed="false">
      <c r="A226" s="49"/>
      <c r="B226" s="49" t="s">
        <v>103</v>
      </c>
      <c r="C226" s="49" t="s">
        <v>62</v>
      </c>
      <c r="D226" s="50" t="s">
        <v>160</v>
      </c>
      <c r="E226" s="49" t="s">
        <v>156</v>
      </c>
      <c r="F226" s="49" t="s">
        <v>128</v>
      </c>
      <c r="G226" s="50" t="s">
        <v>148</v>
      </c>
      <c r="H226" s="51" t="n">
        <v>8057141770202</v>
      </c>
      <c r="I226" s="49" t="s">
        <v>129</v>
      </c>
      <c r="J226" s="49" t="s">
        <v>108</v>
      </c>
      <c r="K226" s="52" t="s">
        <v>109</v>
      </c>
      <c r="L226" s="52" t="n">
        <v>63354424</v>
      </c>
      <c r="M226" s="49" t="s">
        <v>150</v>
      </c>
      <c r="N226" s="50" t="s">
        <v>14</v>
      </c>
      <c r="O226" s="53" t="n">
        <v>1</v>
      </c>
      <c r="P226" s="54" t="n">
        <v>65</v>
      </c>
      <c r="Q226" s="55" t="n">
        <v>157</v>
      </c>
      <c r="R226" s="56" t="n">
        <v>157</v>
      </c>
      <c r="S226" s="57"/>
    </row>
    <row r="227" s="36" customFormat="true" ht="93.75" hidden="false" customHeight="true" outlineLevel="0" collapsed="false">
      <c r="A227" s="49"/>
      <c r="B227" s="49" t="s">
        <v>103</v>
      </c>
      <c r="C227" s="49" t="s">
        <v>62</v>
      </c>
      <c r="D227" s="50" t="s">
        <v>160</v>
      </c>
      <c r="E227" s="49" t="s">
        <v>156</v>
      </c>
      <c r="F227" s="49" t="s">
        <v>128</v>
      </c>
      <c r="G227" s="50" t="s">
        <v>148</v>
      </c>
      <c r="H227" s="51" t="n">
        <v>8057141770219</v>
      </c>
      <c r="I227" s="49" t="s">
        <v>129</v>
      </c>
      <c r="J227" s="49" t="s">
        <v>108</v>
      </c>
      <c r="K227" s="52" t="s">
        <v>109</v>
      </c>
      <c r="L227" s="52" t="n">
        <v>63354424</v>
      </c>
      <c r="M227" s="49" t="s">
        <v>150</v>
      </c>
      <c r="N227" s="50" t="s">
        <v>12</v>
      </c>
      <c r="O227" s="53" t="n">
        <v>4</v>
      </c>
      <c r="P227" s="54" t="n">
        <v>65</v>
      </c>
      <c r="Q227" s="55" t="n">
        <v>157</v>
      </c>
      <c r="R227" s="56" t="n">
        <v>628</v>
      </c>
      <c r="S227" s="57"/>
    </row>
    <row r="228" s="36" customFormat="true" ht="93.75" hidden="false" customHeight="true" outlineLevel="0" collapsed="false">
      <c r="A228" s="49"/>
      <c r="B228" s="49" t="s">
        <v>103</v>
      </c>
      <c r="C228" s="49" t="s">
        <v>62</v>
      </c>
      <c r="D228" s="50" t="s">
        <v>160</v>
      </c>
      <c r="E228" s="49" t="s">
        <v>156</v>
      </c>
      <c r="F228" s="49" t="s">
        <v>128</v>
      </c>
      <c r="G228" s="50" t="s">
        <v>148</v>
      </c>
      <c r="H228" s="51" t="n">
        <v>8057141770226</v>
      </c>
      <c r="I228" s="49" t="s">
        <v>129</v>
      </c>
      <c r="J228" s="49" t="s">
        <v>108</v>
      </c>
      <c r="K228" s="52" t="s">
        <v>109</v>
      </c>
      <c r="L228" s="52" t="n">
        <v>63354424</v>
      </c>
      <c r="M228" s="49" t="s">
        <v>150</v>
      </c>
      <c r="N228" s="50" t="s">
        <v>11</v>
      </c>
      <c r="O228" s="53" t="n">
        <v>2</v>
      </c>
      <c r="P228" s="54" t="n">
        <v>65</v>
      </c>
      <c r="Q228" s="55" t="n">
        <v>157</v>
      </c>
      <c r="R228" s="56" t="n">
        <v>314</v>
      </c>
      <c r="S228" s="57"/>
    </row>
    <row r="229" s="36" customFormat="true" ht="93.75" hidden="false" customHeight="true" outlineLevel="0" collapsed="false">
      <c r="A229" s="49"/>
      <c r="B229" s="49" t="s">
        <v>103</v>
      </c>
      <c r="C229" s="49" t="s">
        <v>62</v>
      </c>
      <c r="D229" s="50" t="s">
        <v>160</v>
      </c>
      <c r="E229" s="49" t="s">
        <v>156</v>
      </c>
      <c r="F229" s="49" t="s">
        <v>128</v>
      </c>
      <c r="G229" s="50" t="s">
        <v>148</v>
      </c>
      <c r="H229" s="51" t="n">
        <v>8057141770233</v>
      </c>
      <c r="I229" s="49" t="s">
        <v>129</v>
      </c>
      <c r="J229" s="49" t="s">
        <v>108</v>
      </c>
      <c r="K229" s="52" t="s">
        <v>109</v>
      </c>
      <c r="L229" s="52" t="n">
        <v>63354424</v>
      </c>
      <c r="M229" s="49" t="s">
        <v>150</v>
      </c>
      <c r="N229" s="50" t="s">
        <v>10</v>
      </c>
      <c r="O229" s="53" t="n">
        <v>3</v>
      </c>
      <c r="P229" s="54" t="n">
        <v>65</v>
      </c>
      <c r="Q229" s="55" t="n">
        <v>157</v>
      </c>
      <c r="R229" s="56" t="n">
        <v>471</v>
      </c>
      <c r="S229" s="57"/>
    </row>
    <row r="230" s="36" customFormat="true" ht="93.75" hidden="false" customHeight="true" outlineLevel="0" collapsed="false">
      <c r="A230" s="49"/>
      <c r="B230" s="49" t="s">
        <v>103</v>
      </c>
      <c r="C230" s="49" t="s">
        <v>62</v>
      </c>
      <c r="D230" s="50" t="s">
        <v>160</v>
      </c>
      <c r="E230" s="49" t="s">
        <v>156</v>
      </c>
      <c r="F230" s="49" t="s">
        <v>128</v>
      </c>
      <c r="G230" s="50" t="s">
        <v>148</v>
      </c>
      <c r="H230" s="51" t="n">
        <v>8057141770240</v>
      </c>
      <c r="I230" s="49" t="s">
        <v>129</v>
      </c>
      <c r="J230" s="49" t="s">
        <v>108</v>
      </c>
      <c r="K230" s="52" t="s">
        <v>109</v>
      </c>
      <c r="L230" s="52" t="n">
        <v>63354424</v>
      </c>
      <c r="M230" s="49" t="s">
        <v>150</v>
      </c>
      <c r="N230" s="50" t="s">
        <v>13</v>
      </c>
      <c r="O230" s="53" t="n">
        <v>1</v>
      </c>
      <c r="P230" s="54" t="n">
        <v>65</v>
      </c>
      <c r="Q230" s="55" t="n">
        <v>157</v>
      </c>
      <c r="R230" s="56" t="n">
        <v>157</v>
      </c>
      <c r="S230" s="57"/>
    </row>
    <row r="231" s="36" customFormat="true" ht="93.75" hidden="false" customHeight="true" outlineLevel="0" collapsed="false">
      <c r="A231" s="49"/>
      <c r="B231" s="49" t="s">
        <v>103</v>
      </c>
      <c r="C231" s="49" t="s">
        <v>63</v>
      </c>
      <c r="D231" s="50" t="s">
        <v>160</v>
      </c>
      <c r="E231" s="49" t="s">
        <v>157</v>
      </c>
      <c r="F231" s="49" t="s">
        <v>128</v>
      </c>
      <c r="G231" s="50" t="s">
        <v>148</v>
      </c>
      <c r="H231" s="51" t="n">
        <v>8057141770257</v>
      </c>
      <c r="I231" s="49" t="s">
        <v>129</v>
      </c>
      <c r="J231" s="49" t="s">
        <v>108</v>
      </c>
      <c r="K231" s="52" t="s">
        <v>109</v>
      </c>
      <c r="L231" s="52" t="n">
        <v>63356529</v>
      </c>
      <c r="M231" s="49" t="s">
        <v>152</v>
      </c>
      <c r="N231" s="50" t="s">
        <v>14</v>
      </c>
      <c r="O231" s="53" t="n">
        <v>3</v>
      </c>
      <c r="P231" s="54" t="n">
        <v>65</v>
      </c>
      <c r="Q231" s="55" t="n">
        <v>157</v>
      </c>
      <c r="R231" s="56" t="n">
        <v>471</v>
      </c>
      <c r="S231" s="57"/>
    </row>
    <row r="232" s="36" customFormat="true" ht="93.75" hidden="false" customHeight="true" outlineLevel="0" collapsed="false">
      <c r="A232" s="49"/>
      <c r="B232" s="49" t="s">
        <v>103</v>
      </c>
      <c r="C232" s="49" t="s">
        <v>63</v>
      </c>
      <c r="D232" s="50" t="s">
        <v>160</v>
      </c>
      <c r="E232" s="49" t="s">
        <v>157</v>
      </c>
      <c r="F232" s="49" t="s">
        <v>128</v>
      </c>
      <c r="G232" s="50" t="s">
        <v>148</v>
      </c>
      <c r="H232" s="51" t="n">
        <v>8057141770264</v>
      </c>
      <c r="I232" s="49" t="s">
        <v>129</v>
      </c>
      <c r="J232" s="49" t="s">
        <v>108</v>
      </c>
      <c r="K232" s="52" t="s">
        <v>109</v>
      </c>
      <c r="L232" s="52" t="n">
        <v>63356529</v>
      </c>
      <c r="M232" s="49" t="s">
        <v>152</v>
      </c>
      <c r="N232" s="50" t="s">
        <v>12</v>
      </c>
      <c r="O232" s="53" t="n">
        <v>15</v>
      </c>
      <c r="P232" s="54" t="n">
        <v>65</v>
      </c>
      <c r="Q232" s="55" t="n">
        <v>157</v>
      </c>
      <c r="R232" s="56" t="n">
        <v>2355</v>
      </c>
      <c r="S232" s="57"/>
    </row>
    <row r="233" s="36" customFormat="true" ht="93.75" hidden="false" customHeight="true" outlineLevel="0" collapsed="false">
      <c r="A233" s="49"/>
      <c r="B233" s="49" t="s">
        <v>103</v>
      </c>
      <c r="C233" s="49" t="s">
        <v>63</v>
      </c>
      <c r="D233" s="50" t="s">
        <v>160</v>
      </c>
      <c r="E233" s="49" t="s">
        <v>157</v>
      </c>
      <c r="F233" s="49" t="s">
        <v>128</v>
      </c>
      <c r="G233" s="50" t="s">
        <v>148</v>
      </c>
      <c r="H233" s="51" t="n">
        <v>8057141770271</v>
      </c>
      <c r="I233" s="49" t="s">
        <v>129</v>
      </c>
      <c r="J233" s="49" t="s">
        <v>108</v>
      </c>
      <c r="K233" s="52" t="s">
        <v>109</v>
      </c>
      <c r="L233" s="52" t="n">
        <v>63356529</v>
      </c>
      <c r="M233" s="49" t="s">
        <v>152</v>
      </c>
      <c r="N233" s="50" t="s">
        <v>11</v>
      </c>
      <c r="O233" s="53" t="n">
        <v>17</v>
      </c>
      <c r="P233" s="54" t="n">
        <v>65</v>
      </c>
      <c r="Q233" s="55" t="n">
        <v>157</v>
      </c>
      <c r="R233" s="56" t="n">
        <v>2669</v>
      </c>
      <c r="S233" s="57"/>
    </row>
    <row r="234" s="36" customFormat="true" ht="93.75" hidden="false" customHeight="true" outlineLevel="0" collapsed="false">
      <c r="A234" s="49"/>
      <c r="B234" s="49" t="s">
        <v>103</v>
      </c>
      <c r="C234" s="49" t="s">
        <v>63</v>
      </c>
      <c r="D234" s="50" t="s">
        <v>160</v>
      </c>
      <c r="E234" s="49" t="s">
        <v>157</v>
      </c>
      <c r="F234" s="49" t="s">
        <v>128</v>
      </c>
      <c r="G234" s="50" t="s">
        <v>148</v>
      </c>
      <c r="H234" s="51" t="n">
        <v>8057141770288</v>
      </c>
      <c r="I234" s="49" t="s">
        <v>129</v>
      </c>
      <c r="J234" s="49" t="s">
        <v>108</v>
      </c>
      <c r="K234" s="52" t="s">
        <v>109</v>
      </c>
      <c r="L234" s="52" t="n">
        <v>63356529</v>
      </c>
      <c r="M234" s="49" t="s">
        <v>152</v>
      </c>
      <c r="N234" s="50" t="s">
        <v>10</v>
      </c>
      <c r="O234" s="53" t="n">
        <v>24</v>
      </c>
      <c r="P234" s="54" t="n">
        <v>65</v>
      </c>
      <c r="Q234" s="55" t="n">
        <v>157</v>
      </c>
      <c r="R234" s="56" t="n">
        <v>3768</v>
      </c>
      <c r="S234" s="57"/>
    </row>
    <row r="235" s="36" customFormat="true" ht="93.75" hidden="false" customHeight="true" outlineLevel="0" collapsed="false">
      <c r="A235" s="49"/>
      <c r="B235" s="49" t="s">
        <v>103</v>
      </c>
      <c r="C235" s="49" t="s">
        <v>63</v>
      </c>
      <c r="D235" s="50" t="s">
        <v>160</v>
      </c>
      <c r="E235" s="49" t="s">
        <v>157</v>
      </c>
      <c r="F235" s="49" t="s">
        <v>128</v>
      </c>
      <c r="G235" s="50" t="s">
        <v>148</v>
      </c>
      <c r="H235" s="51" t="n">
        <v>8057141770295</v>
      </c>
      <c r="I235" s="49" t="s">
        <v>129</v>
      </c>
      <c r="J235" s="49" t="s">
        <v>108</v>
      </c>
      <c r="K235" s="52" t="s">
        <v>109</v>
      </c>
      <c r="L235" s="52" t="n">
        <v>63356529</v>
      </c>
      <c r="M235" s="49" t="s">
        <v>152</v>
      </c>
      <c r="N235" s="50" t="s">
        <v>13</v>
      </c>
      <c r="O235" s="53" t="n">
        <v>10</v>
      </c>
      <c r="P235" s="54" t="n">
        <v>65</v>
      </c>
      <c r="Q235" s="55" t="n">
        <v>157</v>
      </c>
      <c r="R235" s="56" t="n">
        <v>1570</v>
      </c>
      <c r="S235" s="57"/>
    </row>
    <row r="236" s="36" customFormat="true" ht="93.75" hidden="false" customHeight="true" outlineLevel="0" collapsed="false">
      <c r="A236" s="49"/>
      <c r="B236" s="49" t="s">
        <v>103</v>
      </c>
      <c r="C236" s="49" t="s">
        <v>64</v>
      </c>
      <c r="D236" s="50" t="s">
        <v>160</v>
      </c>
      <c r="E236" s="49" t="s">
        <v>158</v>
      </c>
      <c r="F236" s="49" t="s">
        <v>128</v>
      </c>
      <c r="G236" s="50" t="s">
        <v>148</v>
      </c>
      <c r="H236" s="51" t="n">
        <v>8057141770301</v>
      </c>
      <c r="I236" s="49" t="s">
        <v>129</v>
      </c>
      <c r="J236" s="49" t="s">
        <v>108</v>
      </c>
      <c r="K236" s="52" t="s">
        <v>109</v>
      </c>
      <c r="L236" s="52" t="n">
        <v>63358989</v>
      </c>
      <c r="M236" s="49" t="s">
        <v>116</v>
      </c>
      <c r="N236" s="50" t="s">
        <v>14</v>
      </c>
      <c r="O236" s="53" t="n">
        <v>3</v>
      </c>
      <c r="P236" s="54" t="n">
        <v>65</v>
      </c>
      <c r="Q236" s="55" t="n">
        <v>157</v>
      </c>
      <c r="R236" s="56" t="n">
        <v>471</v>
      </c>
      <c r="S236" s="57"/>
    </row>
    <row r="237" s="36" customFormat="true" ht="93.75" hidden="false" customHeight="true" outlineLevel="0" collapsed="false">
      <c r="A237" s="49"/>
      <c r="B237" s="49" t="s">
        <v>103</v>
      </c>
      <c r="C237" s="49" t="s">
        <v>64</v>
      </c>
      <c r="D237" s="50" t="s">
        <v>160</v>
      </c>
      <c r="E237" s="49" t="s">
        <v>158</v>
      </c>
      <c r="F237" s="49" t="s">
        <v>128</v>
      </c>
      <c r="G237" s="50" t="s">
        <v>148</v>
      </c>
      <c r="H237" s="51" t="n">
        <v>8057141770318</v>
      </c>
      <c r="I237" s="49" t="s">
        <v>129</v>
      </c>
      <c r="J237" s="49" t="s">
        <v>108</v>
      </c>
      <c r="K237" s="52" t="s">
        <v>109</v>
      </c>
      <c r="L237" s="52" t="n">
        <v>63358989</v>
      </c>
      <c r="M237" s="49" t="s">
        <v>116</v>
      </c>
      <c r="N237" s="50" t="s">
        <v>12</v>
      </c>
      <c r="O237" s="53" t="n">
        <v>28</v>
      </c>
      <c r="P237" s="54" t="n">
        <v>65</v>
      </c>
      <c r="Q237" s="55" t="n">
        <v>157</v>
      </c>
      <c r="R237" s="56" t="n">
        <v>4396</v>
      </c>
      <c r="S237" s="57"/>
    </row>
    <row r="238" s="36" customFormat="true" ht="93.75" hidden="false" customHeight="true" outlineLevel="0" collapsed="false">
      <c r="A238" s="49"/>
      <c r="B238" s="49" t="s">
        <v>103</v>
      </c>
      <c r="C238" s="49" t="s">
        <v>64</v>
      </c>
      <c r="D238" s="50" t="s">
        <v>160</v>
      </c>
      <c r="E238" s="49" t="s">
        <v>158</v>
      </c>
      <c r="F238" s="49" t="s">
        <v>128</v>
      </c>
      <c r="G238" s="50" t="s">
        <v>148</v>
      </c>
      <c r="H238" s="51" t="n">
        <v>8057141770325</v>
      </c>
      <c r="I238" s="49" t="s">
        <v>129</v>
      </c>
      <c r="J238" s="49" t="s">
        <v>108</v>
      </c>
      <c r="K238" s="52" t="s">
        <v>109</v>
      </c>
      <c r="L238" s="52" t="n">
        <v>63358989</v>
      </c>
      <c r="M238" s="49" t="s">
        <v>116</v>
      </c>
      <c r="N238" s="50" t="s">
        <v>11</v>
      </c>
      <c r="O238" s="53" t="n">
        <v>23</v>
      </c>
      <c r="P238" s="54" t="n">
        <v>65</v>
      </c>
      <c r="Q238" s="55" t="n">
        <v>157</v>
      </c>
      <c r="R238" s="56" t="n">
        <v>3611</v>
      </c>
      <c r="S238" s="57"/>
    </row>
    <row r="239" s="36" customFormat="true" ht="93.75" hidden="false" customHeight="true" outlineLevel="0" collapsed="false">
      <c r="A239" s="49"/>
      <c r="B239" s="49" t="s">
        <v>103</v>
      </c>
      <c r="C239" s="49" t="s">
        <v>64</v>
      </c>
      <c r="D239" s="50" t="s">
        <v>160</v>
      </c>
      <c r="E239" s="49" t="s">
        <v>158</v>
      </c>
      <c r="F239" s="49" t="s">
        <v>128</v>
      </c>
      <c r="G239" s="50" t="s">
        <v>148</v>
      </c>
      <c r="H239" s="51" t="n">
        <v>8057141770332</v>
      </c>
      <c r="I239" s="49" t="s">
        <v>129</v>
      </c>
      <c r="J239" s="49" t="s">
        <v>108</v>
      </c>
      <c r="K239" s="52" t="s">
        <v>109</v>
      </c>
      <c r="L239" s="52" t="n">
        <v>63358989</v>
      </c>
      <c r="M239" s="49" t="s">
        <v>116</v>
      </c>
      <c r="N239" s="50" t="s">
        <v>10</v>
      </c>
      <c r="O239" s="53" t="n">
        <v>33</v>
      </c>
      <c r="P239" s="54" t="n">
        <v>65</v>
      </c>
      <c r="Q239" s="55" t="n">
        <v>157</v>
      </c>
      <c r="R239" s="56" t="n">
        <v>5181</v>
      </c>
      <c r="S239" s="57"/>
    </row>
    <row r="240" s="36" customFormat="true" ht="93.75" hidden="false" customHeight="true" outlineLevel="0" collapsed="false">
      <c r="A240" s="49"/>
      <c r="B240" s="49" t="s">
        <v>103</v>
      </c>
      <c r="C240" s="49" t="s">
        <v>64</v>
      </c>
      <c r="D240" s="50" t="s">
        <v>160</v>
      </c>
      <c r="E240" s="49" t="s">
        <v>158</v>
      </c>
      <c r="F240" s="49" t="s">
        <v>128</v>
      </c>
      <c r="G240" s="50" t="s">
        <v>148</v>
      </c>
      <c r="H240" s="51" t="n">
        <v>8057141770349</v>
      </c>
      <c r="I240" s="49" t="s">
        <v>129</v>
      </c>
      <c r="J240" s="49" t="s">
        <v>108</v>
      </c>
      <c r="K240" s="52" t="s">
        <v>109</v>
      </c>
      <c r="L240" s="52" t="n">
        <v>63358989</v>
      </c>
      <c r="M240" s="49" t="s">
        <v>116</v>
      </c>
      <c r="N240" s="50" t="s">
        <v>13</v>
      </c>
      <c r="O240" s="53" t="n">
        <v>9</v>
      </c>
      <c r="P240" s="54" t="n">
        <v>65</v>
      </c>
      <c r="Q240" s="55" t="n">
        <v>157</v>
      </c>
      <c r="R240" s="56" t="n">
        <v>1413</v>
      </c>
      <c r="S240" s="57"/>
    </row>
    <row r="241" s="36" customFormat="true" ht="93.75" hidden="false" customHeight="true" outlineLevel="0" collapsed="false">
      <c r="A241" s="49"/>
      <c r="B241" s="49" t="s">
        <v>103</v>
      </c>
      <c r="C241" s="49" t="s">
        <v>65</v>
      </c>
      <c r="D241" s="50" t="s">
        <v>160</v>
      </c>
      <c r="E241" s="49" t="s">
        <v>159</v>
      </c>
      <c r="F241" s="49" t="s">
        <v>128</v>
      </c>
      <c r="G241" s="50" t="s">
        <v>148</v>
      </c>
      <c r="H241" s="51" t="n">
        <v>8057141770356</v>
      </c>
      <c r="I241" s="49" t="s">
        <v>129</v>
      </c>
      <c r="J241" s="49" t="s">
        <v>108</v>
      </c>
      <c r="K241" s="52" t="s">
        <v>109</v>
      </c>
      <c r="L241" s="52" t="n">
        <v>63359000</v>
      </c>
      <c r="M241" s="49" t="s">
        <v>118</v>
      </c>
      <c r="N241" s="50" t="s">
        <v>14</v>
      </c>
      <c r="O241" s="53" t="n">
        <v>15</v>
      </c>
      <c r="P241" s="54" t="n">
        <v>65</v>
      </c>
      <c r="Q241" s="55" t="n">
        <v>157</v>
      </c>
      <c r="R241" s="56" t="n">
        <v>2355</v>
      </c>
      <c r="S241" s="57"/>
    </row>
    <row r="242" s="36" customFormat="true" ht="93.75" hidden="false" customHeight="true" outlineLevel="0" collapsed="false">
      <c r="A242" s="49"/>
      <c r="B242" s="49" t="s">
        <v>103</v>
      </c>
      <c r="C242" s="49" t="s">
        <v>65</v>
      </c>
      <c r="D242" s="50" t="s">
        <v>160</v>
      </c>
      <c r="E242" s="49" t="s">
        <v>159</v>
      </c>
      <c r="F242" s="49" t="s">
        <v>128</v>
      </c>
      <c r="G242" s="50" t="s">
        <v>148</v>
      </c>
      <c r="H242" s="51" t="n">
        <v>8057141770363</v>
      </c>
      <c r="I242" s="49" t="s">
        <v>129</v>
      </c>
      <c r="J242" s="49" t="s">
        <v>108</v>
      </c>
      <c r="K242" s="52" t="s">
        <v>109</v>
      </c>
      <c r="L242" s="52" t="n">
        <v>63359000</v>
      </c>
      <c r="M242" s="49" t="s">
        <v>118</v>
      </c>
      <c r="N242" s="50" t="s">
        <v>12</v>
      </c>
      <c r="O242" s="53" t="n">
        <v>37</v>
      </c>
      <c r="P242" s="54" t="n">
        <v>65</v>
      </c>
      <c r="Q242" s="55" t="n">
        <v>157</v>
      </c>
      <c r="R242" s="56" t="n">
        <v>5809</v>
      </c>
      <c r="S242" s="57"/>
    </row>
    <row r="243" s="36" customFormat="true" ht="93.75" hidden="false" customHeight="true" outlineLevel="0" collapsed="false">
      <c r="A243" s="49"/>
      <c r="B243" s="49" t="s">
        <v>103</v>
      </c>
      <c r="C243" s="49" t="s">
        <v>65</v>
      </c>
      <c r="D243" s="50" t="s">
        <v>160</v>
      </c>
      <c r="E243" s="49" t="s">
        <v>159</v>
      </c>
      <c r="F243" s="49" t="s">
        <v>128</v>
      </c>
      <c r="G243" s="50" t="s">
        <v>148</v>
      </c>
      <c r="H243" s="51" t="n">
        <v>8057141770370</v>
      </c>
      <c r="I243" s="49" t="s">
        <v>129</v>
      </c>
      <c r="J243" s="49" t="s">
        <v>108</v>
      </c>
      <c r="K243" s="52" t="s">
        <v>109</v>
      </c>
      <c r="L243" s="52" t="n">
        <v>63359000</v>
      </c>
      <c r="M243" s="49" t="s">
        <v>118</v>
      </c>
      <c r="N243" s="50" t="s">
        <v>11</v>
      </c>
      <c r="O243" s="53" t="n">
        <v>32</v>
      </c>
      <c r="P243" s="54" t="n">
        <v>65</v>
      </c>
      <c r="Q243" s="55" t="n">
        <v>157</v>
      </c>
      <c r="R243" s="56" t="n">
        <v>5024</v>
      </c>
      <c r="S243" s="57"/>
    </row>
    <row r="244" s="36" customFormat="true" ht="93.75" hidden="false" customHeight="true" outlineLevel="0" collapsed="false">
      <c r="A244" s="49"/>
      <c r="B244" s="49" t="s">
        <v>103</v>
      </c>
      <c r="C244" s="49" t="s">
        <v>65</v>
      </c>
      <c r="D244" s="50" t="s">
        <v>160</v>
      </c>
      <c r="E244" s="49" t="s">
        <v>159</v>
      </c>
      <c r="F244" s="49" t="s">
        <v>128</v>
      </c>
      <c r="G244" s="50" t="s">
        <v>148</v>
      </c>
      <c r="H244" s="51" t="n">
        <v>8057141770387</v>
      </c>
      <c r="I244" s="49" t="s">
        <v>129</v>
      </c>
      <c r="J244" s="49" t="s">
        <v>108</v>
      </c>
      <c r="K244" s="52" t="s">
        <v>109</v>
      </c>
      <c r="L244" s="52" t="n">
        <v>63359000</v>
      </c>
      <c r="M244" s="49" t="s">
        <v>118</v>
      </c>
      <c r="N244" s="50" t="s">
        <v>10</v>
      </c>
      <c r="O244" s="53" t="n">
        <v>31</v>
      </c>
      <c r="P244" s="54" t="n">
        <v>65</v>
      </c>
      <c r="Q244" s="55" t="n">
        <v>157</v>
      </c>
      <c r="R244" s="56" t="n">
        <v>4867</v>
      </c>
      <c r="S244" s="57"/>
    </row>
    <row r="245" s="36" customFormat="true" ht="93.75" hidden="false" customHeight="true" outlineLevel="0" collapsed="false">
      <c r="A245" s="49"/>
      <c r="B245" s="49" t="s">
        <v>103</v>
      </c>
      <c r="C245" s="49" t="s">
        <v>65</v>
      </c>
      <c r="D245" s="50" t="s">
        <v>160</v>
      </c>
      <c r="E245" s="49" t="s">
        <v>159</v>
      </c>
      <c r="F245" s="49" t="s">
        <v>128</v>
      </c>
      <c r="G245" s="50" t="s">
        <v>148</v>
      </c>
      <c r="H245" s="51" t="n">
        <v>8057141770394</v>
      </c>
      <c r="I245" s="49" t="s">
        <v>129</v>
      </c>
      <c r="J245" s="49" t="s">
        <v>108</v>
      </c>
      <c r="K245" s="52" t="s">
        <v>109</v>
      </c>
      <c r="L245" s="52" t="n">
        <v>63359000</v>
      </c>
      <c r="M245" s="49" t="s">
        <v>118</v>
      </c>
      <c r="N245" s="50" t="s">
        <v>13</v>
      </c>
      <c r="O245" s="53" t="n">
        <v>16</v>
      </c>
      <c r="P245" s="54" t="n">
        <v>65</v>
      </c>
      <c r="Q245" s="55" t="n">
        <v>157</v>
      </c>
      <c r="R245" s="56" t="n">
        <v>2512</v>
      </c>
      <c r="S245" s="57"/>
    </row>
    <row r="246" s="36" customFormat="true" ht="93.75" hidden="false" customHeight="true" outlineLevel="0" collapsed="false">
      <c r="A246" s="49"/>
      <c r="B246" s="49" t="s">
        <v>103</v>
      </c>
      <c r="C246" s="49" t="s">
        <v>66</v>
      </c>
      <c r="D246" s="50" t="s">
        <v>161</v>
      </c>
      <c r="E246" s="49" t="s">
        <v>162</v>
      </c>
      <c r="F246" s="49" t="s">
        <v>121</v>
      </c>
      <c r="G246" s="50" t="s">
        <v>148</v>
      </c>
      <c r="H246" s="51" t="n">
        <v>8057141770400</v>
      </c>
      <c r="I246" s="49" t="n">
        <v>61022000</v>
      </c>
      <c r="J246" s="49" t="s">
        <v>108</v>
      </c>
      <c r="K246" s="52" t="s">
        <v>109</v>
      </c>
      <c r="L246" s="52" t="n">
        <v>63351101</v>
      </c>
      <c r="M246" s="49" t="s">
        <v>110</v>
      </c>
      <c r="N246" s="50" t="s">
        <v>14</v>
      </c>
      <c r="O246" s="53" t="n">
        <v>23</v>
      </c>
      <c r="P246" s="54" t="n">
        <v>74</v>
      </c>
      <c r="Q246" s="55" t="n">
        <v>178</v>
      </c>
      <c r="R246" s="56" t="n">
        <v>4094</v>
      </c>
      <c r="S246" s="57"/>
    </row>
    <row r="247" s="36" customFormat="true" ht="93.75" hidden="false" customHeight="true" outlineLevel="0" collapsed="false">
      <c r="A247" s="49"/>
      <c r="B247" s="49" t="s">
        <v>103</v>
      </c>
      <c r="C247" s="49" t="s">
        <v>66</v>
      </c>
      <c r="D247" s="50" t="s">
        <v>161</v>
      </c>
      <c r="E247" s="49" t="s">
        <v>162</v>
      </c>
      <c r="F247" s="49" t="s">
        <v>121</v>
      </c>
      <c r="G247" s="50" t="s">
        <v>148</v>
      </c>
      <c r="H247" s="51" t="n">
        <v>8057141770417</v>
      </c>
      <c r="I247" s="49" t="n">
        <v>61022000</v>
      </c>
      <c r="J247" s="49" t="s">
        <v>108</v>
      </c>
      <c r="K247" s="52" t="s">
        <v>109</v>
      </c>
      <c r="L247" s="52" t="n">
        <v>63351101</v>
      </c>
      <c r="M247" s="49" t="s">
        <v>110</v>
      </c>
      <c r="N247" s="50" t="s">
        <v>12</v>
      </c>
      <c r="O247" s="53" t="n">
        <v>58</v>
      </c>
      <c r="P247" s="54" t="n">
        <v>74</v>
      </c>
      <c r="Q247" s="55" t="n">
        <v>178</v>
      </c>
      <c r="R247" s="56" t="n">
        <v>10324</v>
      </c>
      <c r="S247" s="57"/>
    </row>
    <row r="248" s="36" customFormat="true" ht="93.75" hidden="false" customHeight="true" outlineLevel="0" collapsed="false">
      <c r="A248" s="49"/>
      <c r="B248" s="49" t="s">
        <v>103</v>
      </c>
      <c r="C248" s="49" t="s">
        <v>66</v>
      </c>
      <c r="D248" s="50" t="s">
        <v>161</v>
      </c>
      <c r="E248" s="49" t="s">
        <v>162</v>
      </c>
      <c r="F248" s="49" t="s">
        <v>121</v>
      </c>
      <c r="G248" s="50" t="s">
        <v>148</v>
      </c>
      <c r="H248" s="51" t="n">
        <v>8057141770424</v>
      </c>
      <c r="I248" s="49" t="n">
        <v>61022000</v>
      </c>
      <c r="J248" s="49" t="s">
        <v>108</v>
      </c>
      <c r="K248" s="52" t="s">
        <v>109</v>
      </c>
      <c r="L248" s="52" t="n">
        <v>63351101</v>
      </c>
      <c r="M248" s="49" t="s">
        <v>110</v>
      </c>
      <c r="N248" s="50" t="s">
        <v>11</v>
      </c>
      <c r="O248" s="53" t="n">
        <v>52</v>
      </c>
      <c r="P248" s="54" t="n">
        <v>74</v>
      </c>
      <c r="Q248" s="55" t="n">
        <v>178</v>
      </c>
      <c r="R248" s="56" t="n">
        <v>9256</v>
      </c>
      <c r="S248" s="57"/>
    </row>
    <row r="249" s="36" customFormat="true" ht="93.75" hidden="false" customHeight="true" outlineLevel="0" collapsed="false">
      <c r="A249" s="49"/>
      <c r="B249" s="49" t="s">
        <v>103</v>
      </c>
      <c r="C249" s="49" t="s">
        <v>66</v>
      </c>
      <c r="D249" s="50" t="s">
        <v>161</v>
      </c>
      <c r="E249" s="49" t="s">
        <v>162</v>
      </c>
      <c r="F249" s="49" t="s">
        <v>121</v>
      </c>
      <c r="G249" s="50" t="s">
        <v>148</v>
      </c>
      <c r="H249" s="51" t="n">
        <v>8057141770431</v>
      </c>
      <c r="I249" s="49" t="n">
        <v>61022000</v>
      </c>
      <c r="J249" s="49" t="s">
        <v>108</v>
      </c>
      <c r="K249" s="52" t="s">
        <v>109</v>
      </c>
      <c r="L249" s="52" t="n">
        <v>63351101</v>
      </c>
      <c r="M249" s="49" t="s">
        <v>110</v>
      </c>
      <c r="N249" s="50" t="s">
        <v>10</v>
      </c>
      <c r="O249" s="53" t="n">
        <v>71</v>
      </c>
      <c r="P249" s="54" t="n">
        <v>74</v>
      </c>
      <c r="Q249" s="55" t="n">
        <v>178</v>
      </c>
      <c r="R249" s="56" t="n">
        <v>12638</v>
      </c>
      <c r="S249" s="57"/>
    </row>
    <row r="250" s="36" customFormat="true" ht="93.75" hidden="false" customHeight="true" outlineLevel="0" collapsed="false">
      <c r="A250" s="49"/>
      <c r="B250" s="49" t="s">
        <v>103</v>
      </c>
      <c r="C250" s="49" t="s">
        <v>66</v>
      </c>
      <c r="D250" s="50" t="s">
        <v>161</v>
      </c>
      <c r="E250" s="49" t="s">
        <v>162</v>
      </c>
      <c r="F250" s="49" t="s">
        <v>121</v>
      </c>
      <c r="G250" s="50" t="s">
        <v>148</v>
      </c>
      <c r="H250" s="51" t="n">
        <v>8057141770448</v>
      </c>
      <c r="I250" s="49" t="n">
        <v>61022000</v>
      </c>
      <c r="J250" s="49" t="s">
        <v>108</v>
      </c>
      <c r="K250" s="52" t="s">
        <v>109</v>
      </c>
      <c r="L250" s="52" t="n">
        <v>63351101</v>
      </c>
      <c r="M250" s="49" t="s">
        <v>110</v>
      </c>
      <c r="N250" s="50" t="s">
        <v>13</v>
      </c>
      <c r="O250" s="53" t="n">
        <v>30</v>
      </c>
      <c r="P250" s="54" t="n">
        <v>74</v>
      </c>
      <c r="Q250" s="55" t="n">
        <v>178</v>
      </c>
      <c r="R250" s="56" t="n">
        <v>5340</v>
      </c>
      <c r="S250" s="57"/>
    </row>
    <row r="251" s="36" customFormat="true" ht="93.75" hidden="false" customHeight="true" outlineLevel="0" collapsed="false">
      <c r="A251" s="49"/>
      <c r="B251" s="49" t="s">
        <v>103</v>
      </c>
      <c r="C251" s="49" t="s">
        <v>67</v>
      </c>
      <c r="D251" s="50" t="s">
        <v>161</v>
      </c>
      <c r="E251" s="49" t="s">
        <v>163</v>
      </c>
      <c r="F251" s="49" t="s">
        <v>121</v>
      </c>
      <c r="G251" s="50" t="s">
        <v>148</v>
      </c>
      <c r="H251" s="51" t="n">
        <v>8057141770455</v>
      </c>
      <c r="I251" s="49" t="n">
        <v>61022000</v>
      </c>
      <c r="J251" s="49" t="s">
        <v>108</v>
      </c>
      <c r="K251" s="52" t="s">
        <v>109</v>
      </c>
      <c r="L251" s="52" t="n">
        <v>63354424</v>
      </c>
      <c r="M251" s="49" t="s">
        <v>150</v>
      </c>
      <c r="N251" s="50" t="s">
        <v>14</v>
      </c>
      <c r="O251" s="53" t="n">
        <v>20</v>
      </c>
      <c r="P251" s="54" t="n">
        <v>74</v>
      </c>
      <c r="Q251" s="55" t="n">
        <v>178</v>
      </c>
      <c r="R251" s="56" t="n">
        <v>3560</v>
      </c>
      <c r="S251" s="57"/>
    </row>
    <row r="252" s="36" customFormat="true" ht="93.75" hidden="false" customHeight="true" outlineLevel="0" collapsed="false">
      <c r="A252" s="49"/>
      <c r="B252" s="49" t="s">
        <v>103</v>
      </c>
      <c r="C252" s="49" t="s">
        <v>67</v>
      </c>
      <c r="D252" s="50" t="s">
        <v>161</v>
      </c>
      <c r="E252" s="49" t="s">
        <v>163</v>
      </c>
      <c r="F252" s="49" t="s">
        <v>121</v>
      </c>
      <c r="G252" s="50" t="s">
        <v>148</v>
      </c>
      <c r="H252" s="51" t="n">
        <v>8057141770462</v>
      </c>
      <c r="I252" s="49" t="n">
        <v>61022000</v>
      </c>
      <c r="J252" s="49" t="s">
        <v>108</v>
      </c>
      <c r="K252" s="52" t="s">
        <v>109</v>
      </c>
      <c r="L252" s="52" t="n">
        <v>63354424</v>
      </c>
      <c r="M252" s="49" t="s">
        <v>150</v>
      </c>
      <c r="N252" s="50" t="s">
        <v>12</v>
      </c>
      <c r="O252" s="53" t="n">
        <v>42</v>
      </c>
      <c r="P252" s="54" t="n">
        <v>74</v>
      </c>
      <c r="Q252" s="55" t="n">
        <v>178</v>
      </c>
      <c r="R252" s="56" t="n">
        <v>7476</v>
      </c>
      <c r="S252" s="57"/>
    </row>
    <row r="253" s="36" customFormat="true" ht="93.75" hidden="false" customHeight="true" outlineLevel="0" collapsed="false">
      <c r="A253" s="49"/>
      <c r="B253" s="49" t="s">
        <v>103</v>
      </c>
      <c r="C253" s="49" t="s">
        <v>67</v>
      </c>
      <c r="D253" s="50" t="s">
        <v>161</v>
      </c>
      <c r="E253" s="49" t="s">
        <v>163</v>
      </c>
      <c r="F253" s="49" t="s">
        <v>121</v>
      </c>
      <c r="G253" s="50" t="s">
        <v>148</v>
      </c>
      <c r="H253" s="51" t="n">
        <v>8057141770479</v>
      </c>
      <c r="I253" s="49" t="n">
        <v>61022000</v>
      </c>
      <c r="J253" s="49" t="s">
        <v>108</v>
      </c>
      <c r="K253" s="52" t="s">
        <v>109</v>
      </c>
      <c r="L253" s="52" t="n">
        <v>63354424</v>
      </c>
      <c r="M253" s="49" t="s">
        <v>150</v>
      </c>
      <c r="N253" s="50" t="s">
        <v>11</v>
      </c>
      <c r="O253" s="53" t="n">
        <v>42</v>
      </c>
      <c r="P253" s="54" t="n">
        <v>74</v>
      </c>
      <c r="Q253" s="55" t="n">
        <v>178</v>
      </c>
      <c r="R253" s="56" t="n">
        <v>7476</v>
      </c>
      <c r="S253" s="57"/>
    </row>
    <row r="254" s="36" customFormat="true" ht="93.75" hidden="false" customHeight="true" outlineLevel="0" collapsed="false">
      <c r="A254" s="49"/>
      <c r="B254" s="49" t="s">
        <v>103</v>
      </c>
      <c r="C254" s="49" t="s">
        <v>67</v>
      </c>
      <c r="D254" s="50" t="s">
        <v>161</v>
      </c>
      <c r="E254" s="49" t="s">
        <v>163</v>
      </c>
      <c r="F254" s="49" t="s">
        <v>121</v>
      </c>
      <c r="G254" s="50" t="s">
        <v>148</v>
      </c>
      <c r="H254" s="51" t="n">
        <v>8057141770486</v>
      </c>
      <c r="I254" s="49" t="n">
        <v>61022000</v>
      </c>
      <c r="J254" s="49" t="s">
        <v>108</v>
      </c>
      <c r="K254" s="52" t="s">
        <v>109</v>
      </c>
      <c r="L254" s="52" t="n">
        <v>63354424</v>
      </c>
      <c r="M254" s="49" t="s">
        <v>150</v>
      </c>
      <c r="N254" s="50" t="s">
        <v>10</v>
      </c>
      <c r="O254" s="53" t="n">
        <v>44</v>
      </c>
      <c r="P254" s="54" t="n">
        <v>74</v>
      </c>
      <c r="Q254" s="55" t="n">
        <v>178</v>
      </c>
      <c r="R254" s="56" t="n">
        <v>7832</v>
      </c>
      <c r="S254" s="57"/>
    </row>
    <row r="255" s="36" customFormat="true" ht="93.75" hidden="false" customHeight="true" outlineLevel="0" collapsed="false">
      <c r="A255" s="49"/>
      <c r="B255" s="49" t="s">
        <v>103</v>
      </c>
      <c r="C255" s="49" t="s">
        <v>67</v>
      </c>
      <c r="D255" s="50" t="s">
        <v>161</v>
      </c>
      <c r="E255" s="49" t="s">
        <v>163</v>
      </c>
      <c r="F255" s="49" t="s">
        <v>121</v>
      </c>
      <c r="G255" s="50" t="s">
        <v>148</v>
      </c>
      <c r="H255" s="51" t="n">
        <v>8057141770493</v>
      </c>
      <c r="I255" s="49" t="n">
        <v>61022000</v>
      </c>
      <c r="J255" s="49" t="s">
        <v>108</v>
      </c>
      <c r="K255" s="52" t="s">
        <v>109</v>
      </c>
      <c r="L255" s="52" t="n">
        <v>63354424</v>
      </c>
      <c r="M255" s="49" t="s">
        <v>150</v>
      </c>
      <c r="N255" s="50" t="s">
        <v>13</v>
      </c>
      <c r="O255" s="53" t="n">
        <v>19</v>
      </c>
      <c r="P255" s="54" t="n">
        <v>74</v>
      </c>
      <c r="Q255" s="55" t="n">
        <v>178</v>
      </c>
      <c r="R255" s="56" t="n">
        <v>3382</v>
      </c>
      <c r="S255" s="57"/>
    </row>
    <row r="256" s="36" customFormat="true" ht="93.75" hidden="false" customHeight="true" outlineLevel="0" collapsed="false">
      <c r="A256" s="49"/>
      <c r="B256" s="49" t="s">
        <v>103</v>
      </c>
      <c r="C256" s="49" t="s">
        <v>68</v>
      </c>
      <c r="D256" s="50" t="s">
        <v>161</v>
      </c>
      <c r="E256" s="49" t="s">
        <v>164</v>
      </c>
      <c r="F256" s="49" t="s">
        <v>121</v>
      </c>
      <c r="G256" s="50" t="s">
        <v>148</v>
      </c>
      <c r="H256" s="51" t="n">
        <v>8057141770509</v>
      </c>
      <c r="I256" s="49" t="n">
        <v>61022000</v>
      </c>
      <c r="J256" s="49" t="s">
        <v>108</v>
      </c>
      <c r="K256" s="52" t="s">
        <v>109</v>
      </c>
      <c r="L256" s="52" t="n">
        <v>63356529</v>
      </c>
      <c r="M256" s="49" t="s">
        <v>152</v>
      </c>
      <c r="N256" s="50" t="s">
        <v>14</v>
      </c>
      <c r="O256" s="53" t="n">
        <v>6</v>
      </c>
      <c r="P256" s="54" t="n">
        <v>74</v>
      </c>
      <c r="Q256" s="55" t="n">
        <v>178</v>
      </c>
      <c r="R256" s="56" t="n">
        <v>1068</v>
      </c>
      <c r="S256" s="57"/>
    </row>
    <row r="257" s="36" customFormat="true" ht="93.75" hidden="false" customHeight="true" outlineLevel="0" collapsed="false">
      <c r="A257" s="49"/>
      <c r="B257" s="49" t="s">
        <v>103</v>
      </c>
      <c r="C257" s="49" t="s">
        <v>68</v>
      </c>
      <c r="D257" s="50" t="s">
        <v>161</v>
      </c>
      <c r="E257" s="49" t="s">
        <v>164</v>
      </c>
      <c r="F257" s="49" t="s">
        <v>121</v>
      </c>
      <c r="G257" s="50" t="s">
        <v>148</v>
      </c>
      <c r="H257" s="51" t="n">
        <v>8057141770516</v>
      </c>
      <c r="I257" s="49" t="n">
        <v>61022000</v>
      </c>
      <c r="J257" s="49" t="s">
        <v>108</v>
      </c>
      <c r="K257" s="52" t="s">
        <v>109</v>
      </c>
      <c r="L257" s="52" t="n">
        <v>63356529</v>
      </c>
      <c r="M257" s="49" t="s">
        <v>152</v>
      </c>
      <c r="N257" s="50" t="s">
        <v>12</v>
      </c>
      <c r="O257" s="53" t="n">
        <v>24</v>
      </c>
      <c r="P257" s="54" t="n">
        <v>74</v>
      </c>
      <c r="Q257" s="55" t="n">
        <v>178</v>
      </c>
      <c r="R257" s="56" t="n">
        <v>4272</v>
      </c>
      <c r="S257" s="57"/>
    </row>
    <row r="258" s="36" customFormat="true" ht="93.75" hidden="false" customHeight="true" outlineLevel="0" collapsed="false">
      <c r="A258" s="49"/>
      <c r="B258" s="49" t="s">
        <v>103</v>
      </c>
      <c r="C258" s="49" t="s">
        <v>68</v>
      </c>
      <c r="D258" s="50" t="s">
        <v>161</v>
      </c>
      <c r="E258" s="49" t="s">
        <v>164</v>
      </c>
      <c r="F258" s="49" t="s">
        <v>121</v>
      </c>
      <c r="G258" s="50" t="s">
        <v>148</v>
      </c>
      <c r="H258" s="51" t="n">
        <v>8057141770523</v>
      </c>
      <c r="I258" s="49" t="n">
        <v>61022000</v>
      </c>
      <c r="J258" s="49" t="s">
        <v>108</v>
      </c>
      <c r="K258" s="52" t="s">
        <v>109</v>
      </c>
      <c r="L258" s="52" t="n">
        <v>63356529</v>
      </c>
      <c r="M258" s="49" t="s">
        <v>152</v>
      </c>
      <c r="N258" s="50" t="s">
        <v>11</v>
      </c>
      <c r="O258" s="53" t="n">
        <v>11</v>
      </c>
      <c r="P258" s="54" t="n">
        <v>74</v>
      </c>
      <c r="Q258" s="55" t="n">
        <v>178</v>
      </c>
      <c r="R258" s="56" t="n">
        <v>1958</v>
      </c>
      <c r="S258" s="57"/>
    </row>
    <row r="259" s="36" customFormat="true" ht="93.75" hidden="false" customHeight="true" outlineLevel="0" collapsed="false">
      <c r="A259" s="49"/>
      <c r="B259" s="49" t="s">
        <v>103</v>
      </c>
      <c r="C259" s="49" t="s">
        <v>68</v>
      </c>
      <c r="D259" s="50" t="s">
        <v>161</v>
      </c>
      <c r="E259" s="49" t="s">
        <v>164</v>
      </c>
      <c r="F259" s="49" t="s">
        <v>121</v>
      </c>
      <c r="G259" s="50" t="s">
        <v>148</v>
      </c>
      <c r="H259" s="51" t="n">
        <v>8057141770530</v>
      </c>
      <c r="I259" s="49" t="n">
        <v>61022000</v>
      </c>
      <c r="J259" s="49" t="s">
        <v>108</v>
      </c>
      <c r="K259" s="52" t="s">
        <v>109</v>
      </c>
      <c r="L259" s="52" t="n">
        <v>63356529</v>
      </c>
      <c r="M259" s="49" t="s">
        <v>152</v>
      </c>
      <c r="N259" s="50" t="s">
        <v>10</v>
      </c>
      <c r="O259" s="53" t="n">
        <v>27</v>
      </c>
      <c r="P259" s="54" t="n">
        <v>74</v>
      </c>
      <c r="Q259" s="55" t="n">
        <v>178</v>
      </c>
      <c r="R259" s="56" t="n">
        <v>4806</v>
      </c>
      <c r="S259" s="57"/>
    </row>
    <row r="260" s="36" customFormat="true" ht="93.75" hidden="false" customHeight="true" outlineLevel="0" collapsed="false">
      <c r="A260" s="49"/>
      <c r="B260" s="49" t="s">
        <v>103</v>
      </c>
      <c r="C260" s="49" t="s">
        <v>68</v>
      </c>
      <c r="D260" s="50" t="s">
        <v>161</v>
      </c>
      <c r="E260" s="49" t="s">
        <v>164</v>
      </c>
      <c r="F260" s="49" t="s">
        <v>121</v>
      </c>
      <c r="G260" s="50" t="s">
        <v>148</v>
      </c>
      <c r="H260" s="51" t="n">
        <v>8057141770547</v>
      </c>
      <c r="I260" s="49" t="n">
        <v>61022000</v>
      </c>
      <c r="J260" s="49" t="s">
        <v>108</v>
      </c>
      <c r="K260" s="52" t="s">
        <v>109</v>
      </c>
      <c r="L260" s="52" t="n">
        <v>63356529</v>
      </c>
      <c r="M260" s="49" t="s">
        <v>152</v>
      </c>
      <c r="N260" s="50" t="s">
        <v>13</v>
      </c>
      <c r="O260" s="53" t="n">
        <v>13</v>
      </c>
      <c r="P260" s="54" t="n">
        <v>74</v>
      </c>
      <c r="Q260" s="55" t="n">
        <v>178</v>
      </c>
      <c r="R260" s="56" t="n">
        <v>2314</v>
      </c>
      <c r="S260" s="57"/>
    </row>
    <row r="261" s="36" customFormat="true" ht="93.75" hidden="false" customHeight="true" outlineLevel="0" collapsed="false">
      <c r="A261" s="49"/>
      <c r="B261" s="49" t="s">
        <v>103</v>
      </c>
      <c r="C261" s="49" t="s">
        <v>69</v>
      </c>
      <c r="D261" s="50" t="s">
        <v>161</v>
      </c>
      <c r="E261" s="49" t="s">
        <v>165</v>
      </c>
      <c r="F261" s="49" t="s">
        <v>121</v>
      </c>
      <c r="G261" s="50" t="s">
        <v>148</v>
      </c>
      <c r="H261" s="51" t="n">
        <v>8057141770554</v>
      </c>
      <c r="I261" s="49" t="n">
        <v>61022000</v>
      </c>
      <c r="J261" s="49" t="s">
        <v>108</v>
      </c>
      <c r="K261" s="52" t="s">
        <v>109</v>
      </c>
      <c r="L261" s="52" t="n">
        <v>63358989</v>
      </c>
      <c r="M261" s="49" t="s">
        <v>116</v>
      </c>
      <c r="N261" s="50" t="s">
        <v>14</v>
      </c>
      <c r="O261" s="53" t="n">
        <v>0</v>
      </c>
      <c r="P261" s="54" t="n">
        <v>74</v>
      </c>
      <c r="Q261" s="55" t="n">
        <v>178</v>
      </c>
      <c r="R261" s="56" t="n">
        <v>0</v>
      </c>
      <c r="S261" s="57"/>
    </row>
    <row r="262" s="36" customFormat="true" ht="93.75" hidden="false" customHeight="true" outlineLevel="0" collapsed="false">
      <c r="A262" s="49"/>
      <c r="B262" s="49" t="s">
        <v>103</v>
      </c>
      <c r="C262" s="49" t="s">
        <v>69</v>
      </c>
      <c r="D262" s="50" t="s">
        <v>161</v>
      </c>
      <c r="E262" s="49" t="s">
        <v>165</v>
      </c>
      <c r="F262" s="49" t="s">
        <v>121</v>
      </c>
      <c r="G262" s="50" t="s">
        <v>148</v>
      </c>
      <c r="H262" s="51" t="n">
        <v>8057141770561</v>
      </c>
      <c r="I262" s="49" t="n">
        <v>61022000</v>
      </c>
      <c r="J262" s="49" t="s">
        <v>108</v>
      </c>
      <c r="K262" s="52" t="s">
        <v>109</v>
      </c>
      <c r="L262" s="52" t="n">
        <v>63358989</v>
      </c>
      <c r="M262" s="49" t="s">
        <v>116</v>
      </c>
      <c r="N262" s="50" t="s">
        <v>12</v>
      </c>
      <c r="O262" s="53" t="n">
        <v>16</v>
      </c>
      <c r="P262" s="54" t="n">
        <v>74</v>
      </c>
      <c r="Q262" s="55" t="n">
        <v>178</v>
      </c>
      <c r="R262" s="56" t="n">
        <v>2848</v>
      </c>
      <c r="S262" s="57"/>
    </row>
    <row r="263" s="36" customFormat="true" ht="93.75" hidden="false" customHeight="true" outlineLevel="0" collapsed="false">
      <c r="A263" s="49"/>
      <c r="B263" s="49" t="s">
        <v>103</v>
      </c>
      <c r="C263" s="49" t="s">
        <v>69</v>
      </c>
      <c r="D263" s="50" t="s">
        <v>161</v>
      </c>
      <c r="E263" s="49" t="s">
        <v>165</v>
      </c>
      <c r="F263" s="49" t="s">
        <v>121</v>
      </c>
      <c r="G263" s="50" t="s">
        <v>148</v>
      </c>
      <c r="H263" s="51" t="n">
        <v>8057141770578</v>
      </c>
      <c r="I263" s="49" t="n">
        <v>61022000</v>
      </c>
      <c r="J263" s="49" t="s">
        <v>108</v>
      </c>
      <c r="K263" s="52" t="s">
        <v>109</v>
      </c>
      <c r="L263" s="52" t="n">
        <v>63358989</v>
      </c>
      <c r="M263" s="49" t="s">
        <v>116</v>
      </c>
      <c r="N263" s="50" t="s">
        <v>11</v>
      </c>
      <c r="O263" s="53" t="n">
        <v>6</v>
      </c>
      <c r="P263" s="54" t="n">
        <v>74</v>
      </c>
      <c r="Q263" s="55" t="n">
        <v>178</v>
      </c>
      <c r="R263" s="56" t="n">
        <v>1068</v>
      </c>
      <c r="S263" s="57"/>
    </row>
    <row r="264" s="36" customFormat="true" ht="93.75" hidden="false" customHeight="true" outlineLevel="0" collapsed="false">
      <c r="A264" s="49"/>
      <c r="B264" s="49" t="s">
        <v>103</v>
      </c>
      <c r="C264" s="49" t="s">
        <v>69</v>
      </c>
      <c r="D264" s="50" t="s">
        <v>161</v>
      </c>
      <c r="E264" s="49" t="s">
        <v>165</v>
      </c>
      <c r="F264" s="49" t="s">
        <v>121</v>
      </c>
      <c r="G264" s="50" t="s">
        <v>148</v>
      </c>
      <c r="H264" s="51" t="n">
        <v>8057141770585</v>
      </c>
      <c r="I264" s="49" t="n">
        <v>61022000</v>
      </c>
      <c r="J264" s="49" t="s">
        <v>108</v>
      </c>
      <c r="K264" s="52" t="s">
        <v>109</v>
      </c>
      <c r="L264" s="52" t="n">
        <v>63358989</v>
      </c>
      <c r="M264" s="49" t="s">
        <v>116</v>
      </c>
      <c r="N264" s="50" t="s">
        <v>10</v>
      </c>
      <c r="O264" s="53" t="n">
        <v>23</v>
      </c>
      <c r="P264" s="54" t="n">
        <v>74</v>
      </c>
      <c r="Q264" s="55" t="n">
        <v>178</v>
      </c>
      <c r="R264" s="56" t="n">
        <v>4094</v>
      </c>
      <c r="S264" s="57"/>
    </row>
    <row r="265" s="36" customFormat="true" ht="93.75" hidden="false" customHeight="true" outlineLevel="0" collapsed="false">
      <c r="A265" s="49"/>
      <c r="B265" s="49" t="s">
        <v>103</v>
      </c>
      <c r="C265" s="49" t="s">
        <v>69</v>
      </c>
      <c r="D265" s="50" t="s">
        <v>161</v>
      </c>
      <c r="E265" s="49" t="s">
        <v>165</v>
      </c>
      <c r="F265" s="49" t="s">
        <v>121</v>
      </c>
      <c r="G265" s="50" t="s">
        <v>148</v>
      </c>
      <c r="H265" s="51" t="n">
        <v>8057141770592</v>
      </c>
      <c r="I265" s="49" t="n">
        <v>61022000</v>
      </c>
      <c r="J265" s="49" t="s">
        <v>108</v>
      </c>
      <c r="K265" s="52" t="s">
        <v>109</v>
      </c>
      <c r="L265" s="52" t="n">
        <v>63358989</v>
      </c>
      <c r="M265" s="49" t="s">
        <v>116</v>
      </c>
      <c r="N265" s="50" t="s">
        <v>13</v>
      </c>
      <c r="O265" s="53" t="n">
        <v>4</v>
      </c>
      <c r="P265" s="54" t="n">
        <v>74</v>
      </c>
      <c r="Q265" s="55" t="n">
        <v>178</v>
      </c>
      <c r="R265" s="56" t="n">
        <v>712</v>
      </c>
      <c r="S265" s="57"/>
    </row>
    <row r="266" s="36" customFormat="true" ht="93.75" hidden="false" customHeight="true" outlineLevel="0" collapsed="false">
      <c r="A266" s="49"/>
      <c r="B266" s="49" t="s">
        <v>103</v>
      </c>
      <c r="C266" s="49" t="s">
        <v>70</v>
      </c>
      <c r="D266" s="50" t="s">
        <v>166</v>
      </c>
      <c r="E266" s="49" t="s">
        <v>167</v>
      </c>
      <c r="F266" s="49" t="s">
        <v>138</v>
      </c>
      <c r="G266" s="50" t="s">
        <v>148</v>
      </c>
      <c r="H266" s="51" t="n">
        <v>8057141769657</v>
      </c>
      <c r="I266" s="49" t="n">
        <v>61022000</v>
      </c>
      <c r="J266" s="49" t="s">
        <v>108</v>
      </c>
      <c r="K266" s="52" t="s">
        <v>109</v>
      </c>
      <c r="L266" s="52" t="n">
        <v>63351101</v>
      </c>
      <c r="M266" s="49" t="s">
        <v>110</v>
      </c>
      <c r="N266" s="50" t="s">
        <v>14</v>
      </c>
      <c r="O266" s="53" t="n">
        <v>9</v>
      </c>
      <c r="P266" s="54" t="n">
        <v>70</v>
      </c>
      <c r="Q266" s="55" t="n">
        <v>168</v>
      </c>
      <c r="R266" s="56" t="n">
        <v>1512</v>
      </c>
      <c r="S266" s="57"/>
    </row>
    <row r="267" s="36" customFormat="true" ht="93.75" hidden="false" customHeight="true" outlineLevel="0" collapsed="false">
      <c r="A267" s="49"/>
      <c r="B267" s="49" t="s">
        <v>103</v>
      </c>
      <c r="C267" s="49" t="s">
        <v>70</v>
      </c>
      <c r="D267" s="50" t="s">
        <v>166</v>
      </c>
      <c r="E267" s="49" t="s">
        <v>167</v>
      </c>
      <c r="F267" s="49" t="s">
        <v>138</v>
      </c>
      <c r="G267" s="50" t="s">
        <v>148</v>
      </c>
      <c r="H267" s="51" t="n">
        <v>8057141769664</v>
      </c>
      <c r="I267" s="49" t="n">
        <v>61022000</v>
      </c>
      <c r="J267" s="49" t="s">
        <v>108</v>
      </c>
      <c r="K267" s="52" t="s">
        <v>109</v>
      </c>
      <c r="L267" s="52" t="n">
        <v>63351101</v>
      </c>
      <c r="M267" s="49" t="s">
        <v>110</v>
      </c>
      <c r="N267" s="50" t="s">
        <v>12</v>
      </c>
      <c r="O267" s="53" t="n">
        <v>77</v>
      </c>
      <c r="P267" s="54" t="n">
        <v>70</v>
      </c>
      <c r="Q267" s="55" t="n">
        <v>168</v>
      </c>
      <c r="R267" s="56" t="n">
        <v>12936</v>
      </c>
      <c r="S267" s="57"/>
    </row>
    <row r="268" s="36" customFormat="true" ht="93.75" hidden="false" customHeight="true" outlineLevel="0" collapsed="false">
      <c r="A268" s="49"/>
      <c r="B268" s="49" t="s">
        <v>103</v>
      </c>
      <c r="C268" s="49" t="s">
        <v>70</v>
      </c>
      <c r="D268" s="50" t="s">
        <v>166</v>
      </c>
      <c r="E268" s="49" t="s">
        <v>167</v>
      </c>
      <c r="F268" s="49" t="s">
        <v>138</v>
      </c>
      <c r="G268" s="50" t="s">
        <v>148</v>
      </c>
      <c r="H268" s="51" t="n">
        <v>8057141769671</v>
      </c>
      <c r="I268" s="49" t="n">
        <v>61022000</v>
      </c>
      <c r="J268" s="49" t="s">
        <v>108</v>
      </c>
      <c r="K268" s="52" t="s">
        <v>109</v>
      </c>
      <c r="L268" s="52" t="n">
        <v>63351101</v>
      </c>
      <c r="M268" s="49" t="s">
        <v>110</v>
      </c>
      <c r="N268" s="50" t="s">
        <v>11</v>
      </c>
      <c r="O268" s="53" t="n">
        <v>45</v>
      </c>
      <c r="P268" s="54" t="n">
        <v>70</v>
      </c>
      <c r="Q268" s="55" t="n">
        <v>168</v>
      </c>
      <c r="R268" s="56" t="n">
        <v>7560</v>
      </c>
      <c r="S268" s="57"/>
    </row>
    <row r="269" s="36" customFormat="true" ht="93.75" hidden="false" customHeight="true" outlineLevel="0" collapsed="false">
      <c r="A269" s="49"/>
      <c r="B269" s="49" t="s">
        <v>103</v>
      </c>
      <c r="C269" s="49" t="s">
        <v>70</v>
      </c>
      <c r="D269" s="50" t="s">
        <v>166</v>
      </c>
      <c r="E269" s="49" t="s">
        <v>167</v>
      </c>
      <c r="F269" s="49" t="s">
        <v>138</v>
      </c>
      <c r="G269" s="50" t="s">
        <v>148</v>
      </c>
      <c r="H269" s="51" t="n">
        <v>8057141769688</v>
      </c>
      <c r="I269" s="49" t="n">
        <v>61022000</v>
      </c>
      <c r="J269" s="49" t="s">
        <v>108</v>
      </c>
      <c r="K269" s="52" t="s">
        <v>109</v>
      </c>
      <c r="L269" s="52" t="n">
        <v>63351101</v>
      </c>
      <c r="M269" s="49" t="s">
        <v>110</v>
      </c>
      <c r="N269" s="50" t="s">
        <v>10</v>
      </c>
      <c r="O269" s="53" t="n">
        <v>56</v>
      </c>
      <c r="P269" s="54" t="n">
        <v>70</v>
      </c>
      <c r="Q269" s="55" t="n">
        <v>168</v>
      </c>
      <c r="R269" s="56" t="n">
        <v>9408</v>
      </c>
      <c r="S269" s="57"/>
    </row>
    <row r="270" s="36" customFormat="true" ht="93.75" hidden="false" customHeight="true" outlineLevel="0" collapsed="false">
      <c r="A270" s="49"/>
      <c r="B270" s="49" t="s">
        <v>103</v>
      </c>
      <c r="C270" s="49" t="s">
        <v>70</v>
      </c>
      <c r="D270" s="50" t="s">
        <v>166</v>
      </c>
      <c r="E270" s="49" t="s">
        <v>167</v>
      </c>
      <c r="F270" s="49" t="s">
        <v>138</v>
      </c>
      <c r="G270" s="50" t="s">
        <v>148</v>
      </c>
      <c r="H270" s="51" t="n">
        <v>8057141769695</v>
      </c>
      <c r="I270" s="49" t="n">
        <v>61022000</v>
      </c>
      <c r="J270" s="49" t="s">
        <v>108</v>
      </c>
      <c r="K270" s="52" t="s">
        <v>109</v>
      </c>
      <c r="L270" s="52" t="n">
        <v>63351101</v>
      </c>
      <c r="M270" s="49" t="s">
        <v>110</v>
      </c>
      <c r="N270" s="50" t="s">
        <v>13</v>
      </c>
      <c r="O270" s="53" t="n">
        <v>22</v>
      </c>
      <c r="P270" s="54" t="n">
        <v>70</v>
      </c>
      <c r="Q270" s="55" t="n">
        <v>168</v>
      </c>
      <c r="R270" s="56" t="n">
        <v>3696</v>
      </c>
      <c r="S270" s="57"/>
    </row>
    <row r="271" s="36" customFormat="true" ht="93.75" hidden="false" customHeight="true" outlineLevel="0" collapsed="false">
      <c r="A271" s="49"/>
      <c r="B271" s="49" t="s">
        <v>103</v>
      </c>
      <c r="C271" s="49" t="s">
        <v>71</v>
      </c>
      <c r="D271" s="50" t="s">
        <v>166</v>
      </c>
      <c r="E271" s="49" t="s">
        <v>168</v>
      </c>
      <c r="F271" s="49" t="s">
        <v>138</v>
      </c>
      <c r="G271" s="50" t="s">
        <v>148</v>
      </c>
      <c r="H271" s="51" t="n">
        <v>8057141769701</v>
      </c>
      <c r="I271" s="49" t="n">
        <v>61022000</v>
      </c>
      <c r="J271" s="49" t="s">
        <v>108</v>
      </c>
      <c r="K271" s="52" t="s">
        <v>109</v>
      </c>
      <c r="L271" s="52" t="n">
        <v>63354424</v>
      </c>
      <c r="M271" s="49" t="s">
        <v>150</v>
      </c>
      <c r="N271" s="50" t="s">
        <v>14</v>
      </c>
      <c r="O271" s="53" t="n">
        <v>4</v>
      </c>
      <c r="P271" s="54" t="n">
        <v>70</v>
      </c>
      <c r="Q271" s="55" t="n">
        <v>168</v>
      </c>
      <c r="R271" s="56" t="n">
        <v>672</v>
      </c>
      <c r="S271" s="57"/>
    </row>
    <row r="272" s="36" customFormat="true" ht="93.75" hidden="false" customHeight="true" outlineLevel="0" collapsed="false">
      <c r="A272" s="49"/>
      <c r="B272" s="49" t="s">
        <v>103</v>
      </c>
      <c r="C272" s="49" t="s">
        <v>71</v>
      </c>
      <c r="D272" s="50" t="s">
        <v>166</v>
      </c>
      <c r="E272" s="49" t="s">
        <v>168</v>
      </c>
      <c r="F272" s="49" t="s">
        <v>138</v>
      </c>
      <c r="G272" s="50" t="s">
        <v>148</v>
      </c>
      <c r="H272" s="51" t="n">
        <v>8057141769718</v>
      </c>
      <c r="I272" s="49" t="n">
        <v>61022000</v>
      </c>
      <c r="J272" s="49" t="s">
        <v>108</v>
      </c>
      <c r="K272" s="52" t="s">
        <v>109</v>
      </c>
      <c r="L272" s="52" t="n">
        <v>63354424</v>
      </c>
      <c r="M272" s="49" t="s">
        <v>150</v>
      </c>
      <c r="N272" s="50" t="s">
        <v>12</v>
      </c>
      <c r="O272" s="53" t="n">
        <v>14</v>
      </c>
      <c r="P272" s="54" t="n">
        <v>70</v>
      </c>
      <c r="Q272" s="55" t="n">
        <v>168</v>
      </c>
      <c r="R272" s="56" t="n">
        <v>2352</v>
      </c>
      <c r="S272" s="57"/>
    </row>
    <row r="273" s="36" customFormat="true" ht="93.75" hidden="false" customHeight="true" outlineLevel="0" collapsed="false">
      <c r="A273" s="49"/>
      <c r="B273" s="49" t="s">
        <v>103</v>
      </c>
      <c r="C273" s="49" t="s">
        <v>71</v>
      </c>
      <c r="D273" s="50" t="s">
        <v>166</v>
      </c>
      <c r="E273" s="49" t="s">
        <v>168</v>
      </c>
      <c r="F273" s="49" t="s">
        <v>138</v>
      </c>
      <c r="G273" s="50" t="s">
        <v>148</v>
      </c>
      <c r="H273" s="51" t="n">
        <v>8057141769725</v>
      </c>
      <c r="I273" s="49" t="n">
        <v>61022000</v>
      </c>
      <c r="J273" s="49" t="s">
        <v>108</v>
      </c>
      <c r="K273" s="52" t="s">
        <v>109</v>
      </c>
      <c r="L273" s="52" t="n">
        <v>63354424</v>
      </c>
      <c r="M273" s="49" t="s">
        <v>150</v>
      </c>
      <c r="N273" s="50" t="s">
        <v>11</v>
      </c>
      <c r="O273" s="53" t="n">
        <v>12</v>
      </c>
      <c r="P273" s="54" t="n">
        <v>70</v>
      </c>
      <c r="Q273" s="55" t="n">
        <v>168</v>
      </c>
      <c r="R273" s="56" t="n">
        <v>2016</v>
      </c>
      <c r="S273" s="57"/>
    </row>
    <row r="274" s="36" customFormat="true" ht="93.75" hidden="false" customHeight="true" outlineLevel="0" collapsed="false">
      <c r="A274" s="49"/>
      <c r="B274" s="49" t="s">
        <v>103</v>
      </c>
      <c r="C274" s="49" t="s">
        <v>71</v>
      </c>
      <c r="D274" s="50" t="s">
        <v>166</v>
      </c>
      <c r="E274" s="49" t="s">
        <v>168</v>
      </c>
      <c r="F274" s="49" t="s">
        <v>138</v>
      </c>
      <c r="G274" s="50" t="s">
        <v>148</v>
      </c>
      <c r="H274" s="51" t="n">
        <v>8057141769732</v>
      </c>
      <c r="I274" s="49" t="n">
        <v>61022000</v>
      </c>
      <c r="J274" s="49" t="s">
        <v>108</v>
      </c>
      <c r="K274" s="52" t="s">
        <v>109</v>
      </c>
      <c r="L274" s="52" t="n">
        <v>63354424</v>
      </c>
      <c r="M274" s="49" t="s">
        <v>150</v>
      </c>
      <c r="N274" s="50" t="s">
        <v>10</v>
      </c>
      <c r="O274" s="53" t="n">
        <v>20</v>
      </c>
      <c r="P274" s="54" t="n">
        <v>70</v>
      </c>
      <c r="Q274" s="55" t="n">
        <v>168</v>
      </c>
      <c r="R274" s="56" t="n">
        <v>3360</v>
      </c>
      <c r="S274" s="57"/>
    </row>
    <row r="275" s="36" customFormat="true" ht="93.75" hidden="false" customHeight="true" outlineLevel="0" collapsed="false">
      <c r="A275" s="49"/>
      <c r="B275" s="49" t="s">
        <v>103</v>
      </c>
      <c r="C275" s="49" t="s">
        <v>71</v>
      </c>
      <c r="D275" s="50" t="s">
        <v>166</v>
      </c>
      <c r="E275" s="49" t="s">
        <v>168</v>
      </c>
      <c r="F275" s="49" t="s">
        <v>138</v>
      </c>
      <c r="G275" s="50" t="s">
        <v>148</v>
      </c>
      <c r="H275" s="51" t="n">
        <v>8057141769749</v>
      </c>
      <c r="I275" s="49" t="n">
        <v>61022000</v>
      </c>
      <c r="J275" s="49" t="s">
        <v>108</v>
      </c>
      <c r="K275" s="52" t="s">
        <v>109</v>
      </c>
      <c r="L275" s="52" t="n">
        <v>63354424</v>
      </c>
      <c r="M275" s="49" t="s">
        <v>150</v>
      </c>
      <c r="N275" s="50" t="s">
        <v>13</v>
      </c>
      <c r="O275" s="53" t="n">
        <v>12</v>
      </c>
      <c r="P275" s="54" t="n">
        <v>70</v>
      </c>
      <c r="Q275" s="55" t="n">
        <v>168</v>
      </c>
      <c r="R275" s="56" t="n">
        <v>2016</v>
      </c>
      <c r="S275" s="57"/>
    </row>
    <row r="276" s="36" customFormat="true" ht="93.75" hidden="false" customHeight="true" outlineLevel="0" collapsed="false">
      <c r="A276" s="49"/>
      <c r="B276" s="49" t="s">
        <v>103</v>
      </c>
      <c r="C276" s="49" t="s">
        <v>72</v>
      </c>
      <c r="D276" s="50" t="s">
        <v>166</v>
      </c>
      <c r="E276" s="49" t="s">
        <v>169</v>
      </c>
      <c r="F276" s="49" t="s">
        <v>138</v>
      </c>
      <c r="G276" s="50" t="s">
        <v>148</v>
      </c>
      <c r="H276" s="51" t="n">
        <v>8057141769756</v>
      </c>
      <c r="I276" s="49" t="n">
        <v>61022000</v>
      </c>
      <c r="J276" s="49" t="s">
        <v>108</v>
      </c>
      <c r="K276" s="52" t="s">
        <v>109</v>
      </c>
      <c r="L276" s="52" t="n">
        <v>63356529</v>
      </c>
      <c r="M276" s="49" t="s">
        <v>152</v>
      </c>
      <c r="N276" s="50" t="s">
        <v>14</v>
      </c>
      <c r="O276" s="53" t="n">
        <v>21</v>
      </c>
      <c r="P276" s="54" t="n">
        <v>70</v>
      </c>
      <c r="Q276" s="55" t="n">
        <v>168</v>
      </c>
      <c r="R276" s="56" t="n">
        <v>3528</v>
      </c>
      <c r="S276" s="57"/>
    </row>
    <row r="277" s="36" customFormat="true" ht="93.75" hidden="false" customHeight="true" outlineLevel="0" collapsed="false">
      <c r="A277" s="49"/>
      <c r="B277" s="49" t="s">
        <v>103</v>
      </c>
      <c r="C277" s="49" t="s">
        <v>72</v>
      </c>
      <c r="D277" s="50" t="s">
        <v>166</v>
      </c>
      <c r="E277" s="49" t="s">
        <v>169</v>
      </c>
      <c r="F277" s="49" t="s">
        <v>138</v>
      </c>
      <c r="G277" s="50" t="s">
        <v>148</v>
      </c>
      <c r="H277" s="51" t="n">
        <v>8057141769763</v>
      </c>
      <c r="I277" s="49" t="n">
        <v>61022000</v>
      </c>
      <c r="J277" s="49" t="s">
        <v>108</v>
      </c>
      <c r="K277" s="52" t="s">
        <v>109</v>
      </c>
      <c r="L277" s="52" t="n">
        <v>63356529</v>
      </c>
      <c r="M277" s="49" t="s">
        <v>152</v>
      </c>
      <c r="N277" s="50" t="s">
        <v>12</v>
      </c>
      <c r="O277" s="53" t="n">
        <v>44</v>
      </c>
      <c r="P277" s="54" t="n">
        <v>70</v>
      </c>
      <c r="Q277" s="55" t="n">
        <v>168</v>
      </c>
      <c r="R277" s="56" t="n">
        <v>7392</v>
      </c>
      <c r="S277" s="57"/>
    </row>
    <row r="278" s="36" customFormat="true" ht="93.75" hidden="false" customHeight="true" outlineLevel="0" collapsed="false">
      <c r="A278" s="49"/>
      <c r="B278" s="49" t="s">
        <v>103</v>
      </c>
      <c r="C278" s="49" t="s">
        <v>72</v>
      </c>
      <c r="D278" s="50" t="s">
        <v>166</v>
      </c>
      <c r="E278" s="49" t="s">
        <v>169</v>
      </c>
      <c r="F278" s="49" t="s">
        <v>138</v>
      </c>
      <c r="G278" s="50" t="s">
        <v>148</v>
      </c>
      <c r="H278" s="51" t="n">
        <v>8057141769770</v>
      </c>
      <c r="I278" s="49" t="n">
        <v>61022000</v>
      </c>
      <c r="J278" s="49" t="s">
        <v>108</v>
      </c>
      <c r="K278" s="52" t="s">
        <v>109</v>
      </c>
      <c r="L278" s="52" t="n">
        <v>63356529</v>
      </c>
      <c r="M278" s="49" t="s">
        <v>152</v>
      </c>
      <c r="N278" s="50" t="s">
        <v>11</v>
      </c>
      <c r="O278" s="53" t="n">
        <v>43</v>
      </c>
      <c r="P278" s="54" t="n">
        <v>70</v>
      </c>
      <c r="Q278" s="55" t="n">
        <v>168</v>
      </c>
      <c r="R278" s="56" t="n">
        <v>7224</v>
      </c>
      <c r="S278" s="57"/>
    </row>
    <row r="279" s="36" customFormat="true" ht="93.75" hidden="false" customHeight="true" outlineLevel="0" collapsed="false">
      <c r="A279" s="49"/>
      <c r="B279" s="49" t="s">
        <v>103</v>
      </c>
      <c r="C279" s="49" t="s">
        <v>72</v>
      </c>
      <c r="D279" s="50" t="s">
        <v>166</v>
      </c>
      <c r="E279" s="49" t="s">
        <v>169</v>
      </c>
      <c r="F279" s="49" t="s">
        <v>138</v>
      </c>
      <c r="G279" s="50" t="s">
        <v>148</v>
      </c>
      <c r="H279" s="51" t="n">
        <v>8057141769787</v>
      </c>
      <c r="I279" s="49" t="n">
        <v>61022000</v>
      </c>
      <c r="J279" s="49" t="s">
        <v>108</v>
      </c>
      <c r="K279" s="52" t="s">
        <v>109</v>
      </c>
      <c r="L279" s="52" t="n">
        <v>63356529</v>
      </c>
      <c r="M279" s="49" t="s">
        <v>152</v>
      </c>
      <c r="N279" s="50" t="s">
        <v>10</v>
      </c>
      <c r="O279" s="53" t="n">
        <v>47</v>
      </c>
      <c r="P279" s="54" t="n">
        <v>70</v>
      </c>
      <c r="Q279" s="55" t="n">
        <v>168</v>
      </c>
      <c r="R279" s="56" t="n">
        <v>7896</v>
      </c>
      <c r="S279" s="57"/>
    </row>
    <row r="280" s="36" customFormat="true" ht="93.75" hidden="false" customHeight="true" outlineLevel="0" collapsed="false">
      <c r="A280" s="49"/>
      <c r="B280" s="49" t="s">
        <v>103</v>
      </c>
      <c r="C280" s="49" t="s">
        <v>72</v>
      </c>
      <c r="D280" s="50" t="s">
        <v>166</v>
      </c>
      <c r="E280" s="49" t="s">
        <v>169</v>
      </c>
      <c r="F280" s="49" t="s">
        <v>138</v>
      </c>
      <c r="G280" s="50" t="s">
        <v>148</v>
      </c>
      <c r="H280" s="51" t="n">
        <v>8057141769794</v>
      </c>
      <c r="I280" s="49" t="n">
        <v>61022000</v>
      </c>
      <c r="J280" s="49" t="s">
        <v>108</v>
      </c>
      <c r="K280" s="52" t="s">
        <v>109</v>
      </c>
      <c r="L280" s="52" t="n">
        <v>63356529</v>
      </c>
      <c r="M280" s="49" t="s">
        <v>152</v>
      </c>
      <c r="N280" s="50" t="s">
        <v>13</v>
      </c>
      <c r="O280" s="53" t="n">
        <v>21</v>
      </c>
      <c r="P280" s="54" t="n">
        <v>70</v>
      </c>
      <c r="Q280" s="55" t="n">
        <v>168</v>
      </c>
      <c r="R280" s="56" t="n">
        <v>3528</v>
      </c>
      <c r="S280" s="57"/>
    </row>
    <row r="281" s="36" customFormat="true" ht="93.75" hidden="false" customHeight="true" outlineLevel="0" collapsed="false">
      <c r="A281" s="49"/>
      <c r="B281" s="49" t="s">
        <v>103</v>
      </c>
      <c r="C281" s="49" t="s">
        <v>73</v>
      </c>
      <c r="D281" s="50" t="s">
        <v>166</v>
      </c>
      <c r="E281" s="49" t="s">
        <v>170</v>
      </c>
      <c r="F281" s="49" t="s">
        <v>138</v>
      </c>
      <c r="G281" s="50" t="s">
        <v>148</v>
      </c>
      <c r="H281" s="51" t="n">
        <v>8057141769817</v>
      </c>
      <c r="I281" s="49" t="n">
        <v>61022000</v>
      </c>
      <c r="J281" s="49" t="s">
        <v>108</v>
      </c>
      <c r="K281" s="52" t="s">
        <v>109</v>
      </c>
      <c r="L281" s="52" t="n">
        <v>63358989</v>
      </c>
      <c r="M281" s="49" t="s">
        <v>116</v>
      </c>
      <c r="N281" s="50" t="s">
        <v>12</v>
      </c>
      <c r="O281" s="53" t="n">
        <v>22</v>
      </c>
      <c r="P281" s="54" t="n">
        <v>70</v>
      </c>
      <c r="Q281" s="55" t="n">
        <v>168</v>
      </c>
      <c r="R281" s="56" t="n">
        <v>3696</v>
      </c>
      <c r="S281" s="57"/>
    </row>
    <row r="282" s="36" customFormat="true" ht="93.75" hidden="false" customHeight="true" outlineLevel="0" collapsed="false">
      <c r="A282" s="49"/>
      <c r="B282" s="49" t="s">
        <v>103</v>
      </c>
      <c r="C282" s="49" t="s">
        <v>73</v>
      </c>
      <c r="D282" s="50" t="s">
        <v>166</v>
      </c>
      <c r="E282" s="49" t="s">
        <v>170</v>
      </c>
      <c r="F282" s="49" t="s">
        <v>138</v>
      </c>
      <c r="G282" s="50" t="s">
        <v>148</v>
      </c>
      <c r="H282" s="51" t="n">
        <v>8057141769824</v>
      </c>
      <c r="I282" s="49" t="n">
        <v>61022000</v>
      </c>
      <c r="J282" s="49" t="s">
        <v>108</v>
      </c>
      <c r="K282" s="52" t="s">
        <v>109</v>
      </c>
      <c r="L282" s="52" t="n">
        <v>63358989</v>
      </c>
      <c r="M282" s="49" t="s">
        <v>116</v>
      </c>
      <c r="N282" s="50" t="s">
        <v>11</v>
      </c>
      <c r="O282" s="53" t="n">
        <v>13</v>
      </c>
      <c r="P282" s="54" t="n">
        <v>70</v>
      </c>
      <c r="Q282" s="55" t="n">
        <v>168</v>
      </c>
      <c r="R282" s="56" t="n">
        <v>2184</v>
      </c>
      <c r="S282" s="57"/>
    </row>
    <row r="283" s="36" customFormat="true" ht="93.75" hidden="false" customHeight="true" outlineLevel="0" collapsed="false">
      <c r="A283" s="49"/>
      <c r="B283" s="49" t="s">
        <v>103</v>
      </c>
      <c r="C283" s="49" t="s">
        <v>73</v>
      </c>
      <c r="D283" s="50" t="s">
        <v>166</v>
      </c>
      <c r="E283" s="49" t="s">
        <v>170</v>
      </c>
      <c r="F283" s="49" t="s">
        <v>138</v>
      </c>
      <c r="G283" s="50" t="s">
        <v>148</v>
      </c>
      <c r="H283" s="51" t="n">
        <v>8057141769831</v>
      </c>
      <c r="I283" s="49" t="n">
        <v>61022000</v>
      </c>
      <c r="J283" s="49" t="s">
        <v>108</v>
      </c>
      <c r="K283" s="52" t="s">
        <v>109</v>
      </c>
      <c r="L283" s="52" t="n">
        <v>63358989</v>
      </c>
      <c r="M283" s="49" t="s">
        <v>116</v>
      </c>
      <c r="N283" s="50" t="s">
        <v>10</v>
      </c>
      <c r="O283" s="53" t="n">
        <v>28</v>
      </c>
      <c r="P283" s="54" t="n">
        <v>70</v>
      </c>
      <c r="Q283" s="55" t="n">
        <v>168</v>
      </c>
      <c r="R283" s="56" t="n">
        <v>4704</v>
      </c>
      <c r="S283" s="57"/>
    </row>
    <row r="284" s="36" customFormat="true" ht="93.75" hidden="false" customHeight="true" outlineLevel="0" collapsed="false">
      <c r="A284" s="49"/>
      <c r="B284" s="49" t="s">
        <v>103</v>
      </c>
      <c r="C284" s="49" t="s">
        <v>73</v>
      </c>
      <c r="D284" s="50" t="s">
        <v>166</v>
      </c>
      <c r="E284" s="49" t="s">
        <v>170</v>
      </c>
      <c r="F284" s="49" t="s">
        <v>138</v>
      </c>
      <c r="G284" s="50" t="s">
        <v>148</v>
      </c>
      <c r="H284" s="51" t="n">
        <v>8057141769848</v>
      </c>
      <c r="I284" s="49" t="n">
        <v>61022000</v>
      </c>
      <c r="J284" s="49" t="s">
        <v>108</v>
      </c>
      <c r="K284" s="52" t="s">
        <v>109</v>
      </c>
      <c r="L284" s="52" t="n">
        <v>63358989</v>
      </c>
      <c r="M284" s="49" t="s">
        <v>116</v>
      </c>
      <c r="N284" s="50" t="s">
        <v>13</v>
      </c>
      <c r="O284" s="53" t="n">
        <v>10</v>
      </c>
      <c r="P284" s="54" t="n">
        <v>70</v>
      </c>
      <c r="Q284" s="55" t="n">
        <v>168</v>
      </c>
      <c r="R284" s="56" t="n">
        <v>1680</v>
      </c>
      <c r="S284" s="57"/>
    </row>
    <row r="285" s="36" customFormat="true" ht="93.75" hidden="false" customHeight="true" outlineLevel="0" collapsed="false">
      <c r="A285" s="49"/>
      <c r="B285" s="49" t="s">
        <v>103</v>
      </c>
      <c r="C285" s="49" t="s">
        <v>74</v>
      </c>
      <c r="D285" s="50" t="s">
        <v>166</v>
      </c>
      <c r="E285" s="49" t="s">
        <v>171</v>
      </c>
      <c r="F285" s="49" t="s">
        <v>138</v>
      </c>
      <c r="G285" s="50" t="s">
        <v>148</v>
      </c>
      <c r="H285" s="51" t="n">
        <v>8057141769862</v>
      </c>
      <c r="I285" s="49" t="n">
        <v>61022000</v>
      </c>
      <c r="J285" s="49" t="s">
        <v>108</v>
      </c>
      <c r="K285" s="52" t="s">
        <v>109</v>
      </c>
      <c r="L285" s="52" t="n">
        <v>63359000</v>
      </c>
      <c r="M285" s="49" t="s">
        <v>118</v>
      </c>
      <c r="N285" s="50" t="s">
        <v>12</v>
      </c>
      <c r="O285" s="53" t="n">
        <v>36</v>
      </c>
      <c r="P285" s="54" t="n">
        <v>70</v>
      </c>
      <c r="Q285" s="55" t="n">
        <v>168</v>
      </c>
      <c r="R285" s="56" t="n">
        <v>6048</v>
      </c>
      <c r="S285" s="57"/>
    </row>
    <row r="286" s="36" customFormat="true" ht="93.75" hidden="false" customHeight="true" outlineLevel="0" collapsed="false">
      <c r="A286" s="49"/>
      <c r="B286" s="49" t="s">
        <v>103</v>
      </c>
      <c r="C286" s="49" t="s">
        <v>74</v>
      </c>
      <c r="D286" s="50" t="s">
        <v>166</v>
      </c>
      <c r="E286" s="49" t="s">
        <v>171</v>
      </c>
      <c r="F286" s="49" t="s">
        <v>138</v>
      </c>
      <c r="G286" s="50" t="s">
        <v>148</v>
      </c>
      <c r="H286" s="51" t="n">
        <v>8057141769879</v>
      </c>
      <c r="I286" s="49" t="n">
        <v>61022000</v>
      </c>
      <c r="J286" s="49" t="s">
        <v>108</v>
      </c>
      <c r="K286" s="52" t="s">
        <v>109</v>
      </c>
      <c r="L286" s="52" t="n">
        <v>63359000</v>
      </c>
      <c r="M286" s="49" t="s">
        <v>118</v>
      </c>
      <c r="N286" s="50" t="s">
        <v>11</v>
      </c>
      <c r="O286" s="53" t="n">
        <v>17</v>
      </c>
      <c r="P286" s="54" t="n">
        <v>70</v>
      </c>
      <c r="Q286" s="55" t="n">
        <v>168</v>
      </c>
      <c r="R286" s="56" t="n">
        <v>2856</v>
      </c>
      <c r="S286" s="57"/>
    </row>
    <row r="287" s="36" customFormat="true" ht="93.75" hidden="false" customHeight="true" outlineLevel="0" collapsed="false">
      <c r="A287" s="49"/>
      <c r="B287" s="49" t="s">
        <v>103</v>
      </c>
      <c r="C287" s="49" t="s">
        <v>74</v>
      </c>
      <c r="D287" s="50" t="s">
        <v>166</v>
      </c>
      <c r="E287" s="49" t="s">
        <v>171</v>
      </c>
      <c r="F287" s="49" t="s">
        <v>138</v>
      </c>
      <c r="G287" s="50" t="s">
        <v>148</v>
      </c>
      <c r="H287" s="51" t="n">
        <v>8057141769886</v>
      </c>
      <c r="I287" s="49" t="n">
        <v>61022000</v>
      </c>
      <c r="J287" s="49" t="s">
        <v>108</v>
      </c>
      <c r="K287" s="52" t="s">
        <v>109</v>
      </c>
      <c r="L287" s="52" t="n">
        <v>63359000</v>
      </c>
      <c r="M287" s="49" t="s">
        <v>118</v>
      </c>
      <c r="N287" s="50" t="s">
        <v>10</v>
      </c>
      <c r="O287" s="53" t="n">
        <v>36</v>
      </c>
      <c r="P287" s="54" t="n">
        <v>70</v>
      </c>
      <c r="Q287" s="55" t="n">
        <v>168</v>
      </c>
      <c r="R287" s="56" t="n">
        <v>6048</v>
      </c>
      <c r="S287" s="57"/>
    </row>
    <row r="288" s="36" customFormat="true" ht="93.75" hidden="false" customHeight="true" outlineLevel="0" collapsed="false">
      <c r="A288" s="49"/>
      <c r="B288" s="49" t="s">
        <v>103</v>
      </c>
      <c r="C288" s="49" t="s">
        <v>74</v>
      </c>
      <c r="D288" s="50" t="s">
        <v>166</v>
      </c>
      <c r="E288" s="49" t="s">
        <v>171</v>
      </c>
      <c r="F288" s="49" t="s">
        <v>138</v>
      </c>
      <c r="G288" s="50" t="s">
        <v>148</v>
      </c>
      <c r="H288" s="51" t="n">
        <v>8057141769893</v>
      </c>
      <c r="I288" s="49" t="n">
        <v>61022000</v>
      </c>
      <c r="J288" s="49" t="s">
        <v>108</v>
      </c>
      <c r="K288" s="52" t="s">
        <v>109</v>
      </c>
      <c r="L288" s="52" t="n">
        <v>63359000</v>
      </c>
      <c r="M288" s="49" t="s">
        <v>118</v>
      </c>
      <c r="N288" s="50" t="s">
        <v>13</v>
      </c>
      <c r="O288" s="53" t="n">
        <v>12</v>
      </c>
      <c r="P288" s="54" t="n">
        <v>70</v>
      </c>
      <c r="Q288" s="55" t="n">
        <v>168</v>
      </c>
      <c r="R288" s="56" t="n">
        <v>2016</v>
      </c>
      <c r="S288" s="57"/>
    </row>
    <row r="289" s="36" customFormat="true" ht="93.75" hidden="false" customHeight="true" outlineLevel="0" collapsed="false">
      <c r="A289" s="49"/>
      <c r="B289" s="49" t="s">
        <v>103</v>
      </c>
      <c r="C289" s="49" t="s">
        <v>75</v>
      </c>
      <c r="D289" s="50" t="s">
        <v>172</v>
      </c>
      <c r="E289" s="49" t="s">
        <v>173</v>
      </c>
      <c r="F289" s="49" t="s">
        <v>174</v>
      </c>
      <c r="G289" s="50" t="s">
        <v>148</v>
      </c>
      <c r="H289" s="51" t="n">
        <v>8057141771650</v>
      </c>
      <c r="I289" s="49" t="n">
        <v>610990</v>
      </c>
      <c r="J289" s="49" t="s">
        <v>108</v>
      </c>
      <c r="K289" s="52" t="s">
        <v>175</v>
      </c>
      <c r="L289" s="52" t="n">
        <v>63381101</v>
      </c>
      <c r="M289" s="49" t="s">
        <v>110</v>
      </c>
      <c r="N289" s="50" t="s">
        <v>14</v>
      </c>
      <c r="O289" s="49" t="n">
        <v>2</v>
      </c>
      <c r="P289" s="59" t="n">
        <v>37.0833333333333</v>
      </c>
      <c r="Q289" s="55" t="n">
        <v>89</v>
      </c>
      <c r="R289" s="56" t="n">
        <v>178</v>
      </c>
      <c r="S289" s="57"/>
    </row>
    <row r="290" s="36" customFormat="true" ht="15.75" hidden="false" customHeight="false" outlineLevel="0" collapsed="false">
      <c r="A290" s="49"/>
      <c r="B290" s="49" t="s">
        <v>103</v>
      </c>
      <c r="C290" s="49" t="s">
        <v>75</v>
      </c>
      <c r="D290" s="50" t="s">
        <v>172</v>
      </c>
      <c r="E290" s="49" t="s">
        <v>173</v>
      </c>
      <c r="F290" s="49" t="s">
        <v>174</v>
      </c>
      <c r="G290" s="50" t="s">
        <v>148</v>
      </c>
      <c r="H290" s="51" t="n">
        <v>8057141771667</v>
      </c>
      <c r="I290" s="49" t="n">
        <v>610990</v>
      </c>
      <c r="J290" s="49" t="s">
        <v>108</v>
      </c>
      <c r="K290" s="52" t="s">
        <v>175</v>
      </c>
      <c r="L290" s="52" t="n">
        <v>63381101</v>
      </c>
      <c r="M290" s="49" t="s">
        <v>110</v>
      </c>
      <c r="N290" s="50" t="s">
        <v>12</v>
      </c>
      <c r="O290" s="49" t="n">
        <v>3</v>
      </c>
      <c r="P290" s="59" t="n">
        <v>37.0833333333333</v>
      </c>
      <c r="Q290" s="55" t="n">
        <v>89</v>
      </c>
      <c r="R290" s="56" t="n">
        <v>267</v>
      </c>
      <c r="S290" s="57"/>
    </row>
    <row r="291" s="36" customFormat="true" ht="15.75" hidden="false" customHeight="false" outlineLevel="0" collapsed="false">
      <c r="A291" s="49"/>
      <c r="B291" s="49" t="s">
        <v>103</v>
      </c>
      <c r="C291" s="49" t="s">
        <v>75</v>
      </c>
      <c r="D291" s="50" t="s">
        <v>172</v>
      </c>
      <c r="E291" s="49" t="s">
        <v>173</v>
      </c>
      <c r="F291" s="49" t="s">
        <v>174</v>
      </c>
      <c r="G291" s="50" t="s">
        <v>148</v>
      </c>
      <c r="H291" s="51" t="n">
        <v>8057141771674</v>
      </c>
      <c r="I291" s="49" t="n">
        <v>610990</v>
      </c>
      <c r="J291" s="49" t="s">
        <v>108</v>
      </c>
      <c r="K291" s="52" t="s">
        <v>175</v>
      </c>
      <c r="L291" s="52" t="n">
        <v>63381101</v>
      </c>
      <c r="M291" s="49" t="s">
        <v>110</v>
      </c>
      <c r="N291" s="50" t="s">
        <v>11</v>
      </c>
      <c r="O291" s="49" t="n">
        <v>2</v>
      </c>
      <c r="P291" s="59" t="n">
        <v>37.0833333333333</v>
      </c>
      <c r="Q291" s="55" t="n">
        <v>89</v>
      </c>
      <c r="R291" s="56" t="n">
        <v>178</v>
      </c>
      <c r="S291" s="57"/>
    </row>
    <row r="292" s="36" customFormat="true" ht="15.75" hidden="false" customHeight="false" outlineLevel="0" collapsed="false">
      <c r="A292" s="49"/>
      <c r="B292" s="49" t="s">
        <v>103</v>
      </c>
      <c r="C292" s="49" t="s">
        <v>75</v>
      </c>
      <c r="D292" s="50" t="s">
        <v>172</v>
      </c>
      <c r="E292" s="49" t="s">
        <v>173</v>
      </c>
      <c r="F292" s="49" t="s">
        <v>174</v>
      </c>
      <c r="G292" s="50" t="s">
        <v>148</v>
      </c>
      <c r="H292" s="51" t="n">
        <v>8057141771681</v>
      </c>
      <c r="I292" s="49" t="n">
        <v>610990</v>
      </c>
      <c r="J292" s="49" t="s">
        <v>108</v>
      </c>
      <c r="K292" s="52" t="s">
        <v>175</v>
      </c>
      <c r="L292" s="52" t="n">
        <v>63381101</v>
      </c>
      <c r="M292" s="49" t="s">
        <v>110</v>
      </c>
      <c r="N292" s="50" t="s">
        <v>10</v>
      </c>
      <c r="O292" s="49" t="n">
        <v>2</v>
      </c>
      <c r="P292" s="59" t="n">
        <v>37.0833333333333</v>
      </c>
      <c r="Q292" s="55" t="n">
        <v>89</v>
      </c>
      <c r="R292" s="56" t="n">
        <v>178</v>
      </c>
      <c r="S292" s="57"/>
    </row>
    <row r="293" s="36" customFormat="true" ht="15.75" hidden="false" customHeight="false" outlineLevel="0" collapsed="false">
      <c r="A293" s="49"/>
      <c r="B293" s="49" t="s">
        <v>103</v>
      </c>
      <c r="C293" s="49" t="s">
        <v>75</v>
      </c>
      <c r="D293" s="50" t="s">
        <v>172</v>
      </c>
      <c r="E293" s="49" t="s">
        <v>173</v>
      </c>
      <c r="F293" s="49" t="s">
        <v>174</v>
      </c>
      <c r="G293" s="50" t="s">
        <v>148</v>
      </c>
      <c r="H293" s="51" t="n">
        <v>8057141771698</v>
      </c>
      <c r="I293" s="49" t="n">
        <v>610990</v>
      </c>
      <c r="J293" s="49" t="s">
        <v>108</v>
      </c>
      <c r="K293" s="52" t="s">
        <v>175</v>
      </c>
      <c r="L293" s="52" t="n">
        <v>63381101</v>
      </c>
      <c r="M293" s="49" t="s">
        <v>110</v>
      </c>
      <c r="N293" s="50" t="s">
        <v>13</v>
      </c>
      <c r="O293" s="49" t="n">
        <v>2</v>
      </c>
      <c r="P293" s="59" t="n">
        <v>37.0833333333333</v>
      </c>
      <c r="Q293" s="55" t="n">
        <v>89</v>
      </c>
      <c r="R293" s="56" t="n">
        <v>178</v>
      </c>
      <c r="S293" s="57"/>
    </row>
    <row r="294" s="36" customFormat="true" ht="15.75" hidden="false" customHeight="false" outlineLevel="0" collapsed="false">
      <c r="A294" s="49"/>
      <c r="B294" s="49" t="s">
        <v>103</v>
      </c>
      <c r="C294" s="49" t="s">
        <v>76</v>
      </c>
      <c r="D294" s="50" t="s">
        <v>172</v>
      </c>
      <c r="E294" s="49" t="s">
        <v>176</v>
      </c>
      <c r="F294" s="49" t="s">
        <v>174</v>
      </c>
      <c r="G294" s="50" t="s">
        <v>148</v>
      </c>
      <c r="H294" s="51" t="n">
        <v>8057141771704</v>
      </c>
      <c r="I294" s="49" t="n">
        <v>610990</v>
      </c>
      <c r="J294" s="49" t="s">
        <v>108</v>
      </c>
      <c r="K294" s="52" t="s">
        <v>175</v>
      </c>
      <c r="L294" s="52" t="n">
        <v>63384424</v>
      </c>
      <c r="M294" s="49" t="s">
        <v>150</v>
      </c>
      <c r="N294" s="50" t="s">
        <v>14</v>
      </c>
      <c r="O294" s="49" t="n">
        <v>1</v>
      </c>
      <c r="P294" s="59" t="n">
        <v>37.0833333333333</v>
      </c>
      <c r="Q294" s="55" t="n">
        <v>89</v>
      </c>
      <c r="R294" s="56" t="n">
        <v>89</v>
      </c>
      <c r="S294" s="57"/>
    </row>
    <row r="295" s="36" customFormat="true" ht="15.75" hidden="false" customHeight="false" outlineLevel="0" collapsed="false">
      <c r="A295" s="49"/>
      <c r="B295" s="49" t="s">
        <v>103</v>
      </c>
      <c r="C295" s="49" t="s">
        <v>76</v>
      </c>
      <c r="D295" s="50" t="s">
        <v>172</v>
      </c>
      <c r="E295" s="49" t="s">
        <v>176</v>
      </c>
      <c r="F295" s="49" t="s">
        <v>174</v>
      </c>
      <c r="G295" s="50" t="s">
        <v>148</v>
      </c>
      <c r="H295" s="51" t="n">
        <v>8057141771711</v>
      </c>
      <c r="I295" s="49" t="n">
        <v>610990</v>
      </c>
      <c r="J295" s="49" t="s">
        <v>108</v>
      </c>
      <c r="K295" s="52" t="s">
        <v>175</v>
      </c>
      <c r="L295" s="52" t="n">
        <v>63384424</v>
      </c>
      <c r="M295" s="49" t="s">
        <v>150</v>
      </c>
      <c r="N295" s="50" t="s">
        <v>12</v>
      </c>
      <c r="O295" s="49" t="n">
        <v>3</v>
      </c>
      <c r="P295" s="59" t="n">
        <v>37.0833333333333</v>
      </c>
      <c r="Q295" s="55" t="n">
        <v>89</v>
      </c>
      <c r="R295" s="56" t="n">
        <v>267</v>
      </c>
      <c r="S295" s="57"/>
    </row>
    <row r="296" s="36" customFormat="true" ht="15.75" hidden="false" customHeight="false" outlineLevel="0" collapsed="false">
      <c r="A296" s="49"/>
      <c r="B296" s="49" t="s">
        <v>103</v>
      </c>
      <c r="C296" s="49" t="s">
        <v>76</v>
      </c>
      <c r="D296" s="50" t="s">
        <v>172</v>
      </c>
      <c r="E296" s="49" t="s">
        <v>176</v>
      </c>
      <c r="F296" s="49" t="s">
        <v>174</v>
      </c>
      <c r="G296" s="50" t="s">
        <v>148</v>
      </c>
      <c r="H296" s="51" t="n">
        <v>8057141771728</v>
      </c>
      <c r="I296" s="49" t="n">
        <v>610990</v>
      </c>
      <c r="J296" s="49" t="s">
        <v>108</v>
      </c>
      <c r="K296" s="52" t="s">
        <v>175</v>
      </c>
      <c r="L296" s="52" t="n">
        <v>63384424</v>
      </c>
      <c r="M296" s="49" t="s">
        <v>150</v>
      </c>
      <c r="N296" s="50" t="s">
        <v>11</v>
      </c>
      <c r="O296" s="49" t="n">
        <v>1</v>
      </c>
      <c r="P296" s="59" t="n">
        <v>37.0833333333333</v>
      </c>
      <c r="Q296" s="55" t="n">
        <v>89</v>
      </c>
      <c r="R296" s="56" t="n">
        <v>89</v>
      </c>
      <c r="S296" s="57"/>
    </row>
    <row r="297" s="36" customFormat="true" ht="15.75" hidden="false" customHeight="false" outlineLevel="0" collapsed="false">
      <c r="A297" s="49"/>
      <c r="B297" s="49" t="s">
        <v>103</v>
      </c>
      <c r="C297" s="49" t="s">
        <v>76</v>
      </c>
      <c r="D297" s="50" t="s">
        <v>172</v>
      </c>
      <c r="E297" s="49" t="s">
        <v>176</v>
      </c>
      <c r="F297" s="49" t="s">
        <v>174</v>
      </c>
      <c r="G297" s="50" t="s">
        <v>148</v>
      </c>
      <c r="H297" s="51" t="n">
        <v>8057141771735</v>
      </c>
      <c r="I297" s="49" t="n">
        <v>610990</v>
      </c>
      <c r="J297" s="49" t="s">
        <v>108</v>
      </c>
      <c r="K297" s="52" t="s">
        <v>175</v>
      </c>
      <c r="L297" s="52" t="n">
        <v>63384424</v>
      </c>
      <c r="M297" s="49" t="s">
        <v>150</v>
      </c>
      <c r="N297" s="50" t="s">
        <v>10</v>
      </c>
      <c r="O297" s="49" t="n">
        <v>2</v>
      </c>
      <c r="P297" s="59" t="n">
        <v>37.0833333333333</v>
      </c>
      <c r="Q297" s="55" t="n">
        <v>89</v>
      </c>
      <c r="R297" s="56" t="n">
        <v>178</v>
      </c>
      <c r="S297" s="57"/>
    </row>
    <row r="298" s="36" customFormat="true" ht="15.75" hidden="false" customHeight="false" outlineLevel="0" collapsed="false">
      <c r="A298" s="49"/>
      <c r="B298" s="49" t="s">
        <v>103</v>
      </c>
      <c r="C298" s="49" t="s">
        <v>77</v>
      </c>
      <c r="D298" s="50" t="s">
        <v>172</v>
      </c>
      <c r="E298" s="49" t="s">
        <v>177</v>
      </c>
      <c r="F298" s="49" t="s">
        <v>174</v>
      </c>
      <c r="G298" s="50" t="s">
        <v>148</v>
      </c>
      <c r="H298" s="51" t="n">
        <v>8057141771759</v>
      </c>
      <c r="I298" s="49" t="n">
        <v>610990</v>
      </c>
      <c r="J298" s="49" t="s">
        <v>108</v>
      </c>
      <c r="K298" s="52" t="s">
        <v>175</v>
      </c>
      <c r="L298" s="52" t="n">
        <v>63386529</v>
      </c>
      <c r="M298" s="49" t="s">
        <v>152</v>
      </c>
      <c r="N298" s="50" t="s">
        <v>14</v>
      </c>
      <c r="O298" s="49" t="n">
        <v>2</v>
      </c>
      <c r="P298" s="59" t="n">
        <v>37.0833333333333</v>
      </c>
      <c r="Q298" s="55" t="n">
        <v>89</v>
      </c>
      <c r="R298" s="56" t="n">
        <v>178</v>
      </c>
      <c r="S298" s="57"/>
    </row>
    <row r="299" s="36" customFormat="true" ht="15.75" hidden="false" customHeight="false" outlineLevel="0" collapsed="false">
      <c r="A299" s="49"/>
      <c r="B299" s="49" t="s">
        <v>103</v>
      </c>
      <c r="C299" s="49" t="s">
        <v>77</v>
      </c>
      <c r="D299" s="50" t="s">
        <v>172</v>
      </c>
      <c r="E299" s="49" t="s">
        <v>177</v>
      </c>
      <c r="F299" s="49" t="s">
        <v>174</v>
      </c>
      <c r="G299" s="50" t="s">
        <v>148</v>
      </c>
      <c r="H299" s="51" t="n">
        <v>8057141771766</v>
      </c>
      <c r="I299" s="49" t="n">
        <v>610990</v>
      </c>
      <c r="J299" s="49" t="s">
        <v>108</v>
      </c>
      <c r="K299" s="52" t="s">
        <v>175</v>
      </c>
      <c r="L299" s="52" t="n">
        <v>63386529</v>
      </c>
      <c r="M299" s="49" t="s">
        <v>152</v>
      </c>
      <c r="N299" s="50" t="s">
        <v>12</v>
      </c>
      <c r="O299" s="49" t="n">
        <v>4</v>
      </c>
      <c r="P299" s="59" t="n">
        <v>37.0833333333333</v>
      </c>
      <c r="Q299" s="55" t="n">
        <v>89</v>
      </c>
      <c r="R299" s="56" t="n">
        <v>356</v>
      </c>
      <c r="S299" s="57"/>
    </row>
    <row r="300" s="36" customFormat="true" ht="15.75" hidden="false" customHeight="false" outlineLevel="0" collapsed="false">
      <c r="A300" s="49"/>
      <c r="B300" s="49" t="s">
        <v>103</v>
      </c>
      <c r="C300" s="49" t="s">
        <v>77</v>
      </c>
      <c r="D300" s="50" t="s">
        <v>172</v>
      </c>
      <c r="E300" s="49" t="s">
        <v>177</v>
      </c>
      <c r="F300" s="49" t="s">
        <v>174</v>
      </c>
      <c r="G300" s="50" t="s">
        <v>148</v>
      </c>
      <c r="H300" s="51" t="n">
        <v>8057141771780</v>
      </c>
      <c r="I300" s="49" t="n">
        <v>610990</v>
      </c>
      <c r="J300" s="49" t="s">
        <v>108</v>
      </c>
      <c r="K300" s="52" t="s">
        <v>175</v>
      </c>
      <c r="L300" s="52" t="n">
        <v>63386529</v>
      </c>
      <c r="M300" s="49" t="s">
        <v>152</v>
      </c>
      <c r="N300" s="50" t="s">
        <v>10</v>
      </c>
      <c r="O300" s="49" t="n">
        <v>7</v>
      </c>
      <c r="P300" s="59" t="n">
        <v>37.0833333333333</v>
      </c>
      <c r="Q300" s="55" t="n">
        <v>89</v>
      </c>
      <c r="R300" s="56" t="n">
        <v>623</v>
      </c>
      <c r="S300" s="57"/>
    </row>
    <row r="301" s="36" customFormat="true" ht="15.75" hidden="false" customHeight="false" outlineLevel="0" collapsed="false">
      <c r="A301" s="49"/>
      <c r="B301" s="49" t="s">
        <v>103</v>
      </c>
      <c r="C301" s="49" t="s">
        <v>77</v>
      </c>
      <c r="D301" s="50" t="s">
        <v>172</v>
      </c>
      <c r="E301" s="49" t="s">
        <v>177</v>
      </c>
      <c r="F301" s="49" t="s">
        <v>174</v>
      </c>
      <c r="G301" s="50" t="s">
        <v>148</v>
      </c>
      <c r="H301" s="51" t="n">
        <v>8057141771797</v>
      </c>
      <c r="I301" s="49" t="n">
        <v>610990</v>
      </c>
      <c r="J301" s="49" t="s">
        <v>108</v>
      </c>
      <c r="K301" s="52" t="s">
        <v>175</v>
      </c>
      <c r="L301" s="52" t="n">
        <v>63386529</v>
      </c>
      <c r="M301" s="49" t="s">
        <v>152</v>
      </c>
      <c r="N301" s="50" t="s">
        <v>13</v>
      </c>
      <c r="O301" s="49" t="n">
        <v>5</v>
      </c>
      <c r="P301" s="59" t="n">
        <v>37.0833333333333</v>
      </c>
      <c r="Q301" s="55" t="n">
        <v>89</v>
      </c>
      <c r="R301" s="56" t="n">
        <v>445</v>
      </c>
      <c r="S301" s="57"/>
    </row>
    <row r="302" s="36" customFormat="true" ht="99.75" hidden="false" customHeight="true" outlineLevel="0" collapsed="false">
      <c r="A302" s="58"/>
      <c r="B302" s="58" t="s">
        <v>103</v>
      </c>
      <c r="C302" s="58" t="s">
        <v>82</v>
      </c>
      <c r="D302" s="60" t="s">
        <v>178</v>
      </c>
      <c r="E302" s="58" t="s">
        <v>179</v>
      </c>
      <c r="F302" s="58" t="s">
        <v>174</v>
      </c>
      <c r="G302" s="60" t="s">
        <v>148</v>
      </c>
      <c r="H302" s="61" t="n">
        <v>8057141772138</v>
      </c>
      <c r="I302" s="58" t="n">
        <v>610990</v>
      </c>
      <c r="J302" s="58" t="s">
        <v>108</v>
      </c>
      <c r="K302" s="62" t="s">
        <v>109</v>
      </c>
      <c r="L302" s="62" t="n">
        <v>63389000</v>
      </c>
      <c r="M302" s="58" t="s">
        <v>118</v>
      </c>
      <c r="N302" s="60" t="s">
        <v>10</v>
      </c>
      <c r="O302" s="58" t="n">
        <v>70</v>
      </c>
      <c r="P302" s="59" t="n">
        <v>37.0833333333333</v>
      </c>
      <c r="Q302" s="63" t="n">
        <v>89</v>
      </c>
      <c r="R302" s="64" t="n">
        <v>6230</v>
      </c>
      <c r="S302" s="63"/>
    </row>
    <row r="303" s="36" customFormat="true" ht="93.75" hidden="false" customHeight="true" outlineLevel="0" collapsed="false">
      <c r="A303" s="65" t="s">
        <v>180</v>
      </c>
      <c r="B303" s="49" t="s">
        <v>103</v>
      </c>
      <c r="C303" s="49" t="s">
        <v>78</v>
      </c>
      <c r="D303" s="50" t="s">
        <v>178</v>
      </c>
      <c r="E303" s="49" t="s">
        <v>173</v>
      </c>
      <c r="F303" s="49" t="s">
        <v>174</v>
      </c>
      <c r="G303" s="50" t="s">
        <v>148</v>
      </c>
      <c r="H303" s="51" t="n">
        <v>8057141771902</v>
      </c>
      <c r="I303" s="49" t="n">
        <v>610990</v>
      </c>
      <c r="J303" s="49" t="s">
        <v>108</v>
      </c>
      <c r="K303" s="52" t="s">
        <v>109</v>
      </c>
      <c r="L303" s="52" t="n">
        <v>63381101</v>
      </c>
      <c r="M303" s="49" t="s">
        <v>110</v>
      </c>
      <c r="N303" s="50" t="s">
        <v>14</v>
      </c>
      <c r="O303" s="49" t="n">
        <v>5</v>
      </c>
      <c r="P303" s="59" t="n">
        <v>37.0833333333333</v>
      </c>
      <c r="Q303" s="55" t="n">
        <v>89</v>
      </c>
      <c r="R303" s="56" t="n">
        <v>445</v>
      </c>
      <c r="S303" s="57"/>
    </row>
    <row r="304" s="36" customFormat="true" ht="15.75" hidden="false" customHeight="false" outlineLevel="0" collapsed="false">
      <c r="A304" s="49"/>
      <c r="B304" s="49" t="s">
        <v>103</v>
      </c>
      <c r="C304" s="49" t="s">
        <v>78</v>
      </c>
      <c r="D304" s="50" t="s">
        <v>178</v>
      </c>
      <c r="E304" s="49" t="s">
        <v>173</v>
      </c>
      <c r="F304" s="49" t="s">
        <v>174</v>
      </c>
      <c r="G304" s="50" t="s">
        <v>148</v>
      </c>
      <c r="H304" s="51" t="n">
        <v>8057141771919</v>
      </c>
      <c r="I304" s="49" t="n">
        <v>610990</v>
      </c>
      <c r="J304" s="49" t="s">
        <v>108</v>
      </c>
      <c r="K304" s="52" t="s">
        <v>109</v>
      </c>
      <c r="L304" s="52" t="n">
        <v>63381101</v>
      </c>
      <c r="M304" s="49" t="s">
        <v>110</v>
      </c>
      <c r="N304" s="50" t="s">
        <v>12</v>
      </c>
      <c r="O304" s="49" t="n">
        <v>8</v>
      </c>
      <c r="P304" s="59" t="n">
        <v>37.0833333333333</v>
      </c>
      <c r="Q304" s="55" t="n">
        <v>89</v>
      </c>
      <c r="R304" s="56" t="n">
        <v>712</v>
      </c>
      <c r="S304" s="57"/>
    </row>
    <row r="305" s="36" customFormat="true" ht="15.75" hidden="false" customHeight="false" outlineLevel="0" collapsed="false">
      <c r="A305" s="49"/>
      <c r="B305" s="49" t="s">
        <v>103</v>
      </c>
      <c r="C305" s="49" t="s">
        <v>78</v>
      </c>
      <c r="D305" s="50" t="s">
        <v>178</v>
      </c>
      <c r="E305" s="49" t="s">
        <v>173</v>
      </c>
      <c r="F305" s="49" t="s">
        <v>174</v>
      </c>
      <c r="G305" s="50" t="s">
        <v>148</v>
      </c>
      <c r="H305" s="51" t="n">
        <v>8057141771926</v>
      </c>
      <c r="I305" s="49" t="n">
        <v>610990</v>
      </c>
      <c r="J305" s="49" t="s">
        <v>108</v>
      </c>
      <c r="K305" s="52" t="s">
        <v>109</v>
      </c>
      <c r="L305" s="52" t="n">
        <v>63381101</v>
      </c>
      <c r="M305" s="49" t="s">
        <v>110</v>
      </c>
      <c r="N305" s="50" t="s">
        <v>11</v>
      </c>
      <c r="O305" s="49" t="n">
        <v>12</v>
      </c>
      <c r="P305" s="59" t="n">
        <v>37.0833333333333</v>
      </c>
      <c r="Q305" s="55" t="n">
        <v>89</v>
      </c>
      <c r="R305" s="56" t="n">
        <v>1068</v>
      </c>
      <c r="S305" s="57"/>
    </row>
    <row r="306" s="36" customFormat="true" ht="15.75" hidden="false" customHeight="false" outlineLevel="0" collapsed="false">
      <c r="A306" s="49"/>
      <c r="B306" s="49" t="s">
        <v>103</v>
      </c>
      <c r="C306" s="49" t="s">
        <v>78</v>
      </c>
      <c r="D306" s="50" t="s">
        <v>178</v>
      </c>
      <c r="E306" s="49" t="s">
        <v>173</v>
      </c>
      <c r="F306" s="49" t="s">
        <v>174</v>
      </c>
      <c r="G306" s="50" t="s">
        <v>148</v>
      </c>
      <c r="H306" s="51" t="n">
        <v>8057141771933</v>
      </c>
      <c r="I306" s="49" t="n">
        <v>610990</v>
      </c>
      <c r="J306" s="49" t="s">
        <v>108</v>
      </c>
      <c r="K306" s="52" t="s">
        <v>109</v>
      </c>
      <c r="L306" s="52" t="n">
        <v>63381101</v>
      </c>
      <c r="M306" s="49" t="s">
        <v>110</v>
      </c>
      <c r="N306" s="50" t="s">
        <v>10</v>
      </c>
      <c r="O306" s="49" t="n">
        <v>6</v>
      </c>
      <c r="P306" s="59" t="n">
        <v>37.0833333333333</v>
      </c>
      <c r="Q306" s="55" t="n">
        <v>89</v>
      </c>
      <c r="R306" s="56" t="n">
        <v>534</v>
      </c>
      <c r="S306" s="57"/>
    </row>
    <row r="307" s="36" customFormat="true" ht="15.75" hidden="false" customHeight="false" outlineLevel="0" collapsed="false">
      <c r="A307" s="49"/>
      <c r="B307" s="49" t="s">
        <v>103</v>
      </c>
      <c r="C307" s="49" t="s">
        <v>78</v>
      </c>
      <c r="D307" s="50" t="s">
        <v>178</v>
      </c>
      <c r="E307" s="49" t="s">
        <v>173</v>
      </c>
      <c r="F307" s="49" t="s">
        <v>174</v>
      </c>
      <c r="G307" s="50" t="s">
        <v>148</v>
      </c>
      <c r="H307" s="51" t="n">
        <v>8057141771940</v>
      </c>
      <c r="I307" s="49" t="n">
        <v>610990</v>
      </c>
      <c r="J307" s="49" t="s">
        <v>108</v>
      </c>
      <c r="K307" s="52" t="s">
        <v>109</v>
      </c>
      <c r="L307" s="52" t="n">
        <v>63381101</v>
      </c>
      <c r="M307" s="49" t="s">
        <v>110</v>
      </c>
      <c r="N307" s="50" t="s">
        <v>13</v>
      </c>
      <c r="O307" s="49" t="n">
        <v>6</v>
      </c>
      <c r="P307" s="59" t="n">
        <v>37.0833333333333</v>
      </c>
      <c r="Q307" s="55" t="n">
        <v>89</v>
      </c>
      <c r="R307" s="56" t="n">
        <v>534</v>
      </c>
      <c r="S307" s="57"/>
    </row>
    <row r="308" s="36" customFormat="true" ht="99.75" hidden="false" customHeight="true" outlineLevel="0" collapsed="false">
      <c r="A308" s="65" t="s">
        <v>180</v>
      </c>
      <c r="B308" s="49" t="s">
        <v>103</v>
      </c>
      <c r="C308" s="49" t="s">
        <v>79</v>
      </c>
      <c r="D308" s="50" t="s">
        <v>178</v>
      </c>
      <c r="E308" s="49" t="s">
        <v>176</v>
      </c>
      <c r="F308" s="49" t="s">
        <v>174</v>
      </c>
      <c r="G308" s="50" t="s">
        <v>148</v>
      </c>
      <c r="H308" s="51" t="n">
        <v>8057141771964</v>
      </c>
      <c r="I308" s="49" t="n">
        <v>610990</v>
      </c>
      <c r="J308" s="49" t="s">
        <v>108</v>
      </c>
      <c r="K308" s="52" t="s">
        <v>109</v>
      </c>
      <c r="L308" s="52" t="n">
        <v>63384424</v>
      </c>
      <c r="M308" s="49" t="s">
        <v>150</v>
      </c>
      <c r="N308" s="50" t="s">
        <v>12</v>
      </c>
      <c r="O308" s="49" t="n">
        <v>3</v>
      </c>
      <c r="P308" s="59" t="n">
        <v>37.0833333333333</v>
      </c>
      <c r="Q308" s="55" t="n">
        <v>89</v>
      </c>
      <c r="R308" s="56" t="n">
        <v>267</v>
      </c>
      <c r="S308" s="57"/>
    </row>
    <row r="309" s="36" customFormat="true" ht="15.75" hidden="false" customHeight="false" outlineLevel="0" collapsed="false">
      <c r="A309" s="49"/>
      <c r="B309" s="49" t="s">
        <v>103</v>
      </c>
      <c r="C309" s="49" t="s">
        <v>79</v>
      </c>
      <c r="D309" s="50" t="s">
        <v>178</v>
      </c>
      <c r="E309" s="49" t="s">
        <v>176</v>
      </c>
      <c r="F309" s="49" t="s">
        <v>174</v>
      </c>
      <c r="G309" s="50" t="s">
        <v>148</v>
      </c>
      <c r="H309" s="51" t="n">
        <v>8057141771971</v>
      </c>
      <c r="I309" s="49" t="n">
        <v>610990</v>
      </c>
      <c r="J309" s="49" t="s">
        <v>108</v>
      </c>
      <c r="K309" s="52" t="s">
        <v>109</v>
      </c>
      <c r="L309" s="52" t="n">
        <v>63384424</v>
      </c>
      <c r="M309" s="49" t="s">
        <v>150</v>
      </c>
      <c r="N309" s="50" t="s">
        <v>11</v>
      </c>
      <c r="O309" s="49" t="n">
        <v>1</v>
      </c>
      <c r="P309" s="59" t="n">
        <v>37.0833333333333</v>
      </c>
      <c r="Q309" s="55" t="n">
        <v>89</v>
      </c>
      <c r="R309" s="56" t="n">
        <v>89</v>
      </c>
      <c r="S309" s="57"/>
    </row>
    <row r="310" s="36" customFormat="true" ht="15.75" hidden="false" customHeight="false" outlineLevel="0" collapsed="false">
      <c r="A310" s="49"/>
      <c r="B310" s="49" t="s">
        <v>103</v>
      </c>
      <c r="C310" s="49" t="s">
        <v>79</v>
      </c>
      <c r="D310" s="50" t="s">
        <v>178</v>
      </c>
      <c r="E310" s="49" t="s">
        <v>176</v>
      </c>
      <c r="F310" s="49" t="s">
        <v>174</v>
      </c>
      <c r="G310" s="50" t="s">
        <v>148</v>
      </c>
      <c r="H310" s="51" t="n">
        <v>8057141771988</v>
      </c>
      <c r="I310" s="49" t="n">
        <v>610990</v>
      </c>
      <c r="J310" s="49" t="s">
        <v>108</v>
      </c>
      <c r="K310" s="52" t="s">
        <v>109</v>
      </c>
      <c r="L310" s="52" t="n">
        <v>63384424</v>
      </c>
      <c r="M310" s="49" t="s">
        <v>150</v>
      </c>
      <c r="N310" s="50" t="s">
        <v>10</v>
      </c>
      <c r="O310" s="49" t="n">
        <v>2</v>
      </c>
      <c r="P310" s="59" t="n">
        <v>37.0833333333333</v>
      </c>
      <c r="Q310" s="55" t="n">
        <v>89</v>
      </c>
      <c r="R310" s="56" t="n">
        <v>178</v>
      </c>
      <c r="S310" s="57"/>
    </row>
    <row r="311" s="36" customFormat="true" ht="15.75" hidden="false" customHeight="false" outlineLevel="0" collapsed="false">
      <c r="A311" s="58"/>
      <c r="B311" s="58" t="s">
        <v>103</v>
      </c>
      <c r="C311" s="58" t="s">
        <v>79</v>
      </c>
      <c r="D311" s="60" t="s">
        <v>178</v>
      </c>
      <c r="E311" s="58" t="s">
        <v>176</v>
      </c>
      <c r="F311" s="58" t="s">
        <v>174</v>
      </c>
      <c r="G311" s="60" t="s">
        <v>148</v>
      </c>
      <c r="H311" s="61" t="n">
        <v>8057141771995</v>
      </c>
      <c r="I311" s="58" t="n">
        <v>610990</v>
      </c>
      <c r="J311" s="58" t="s">
        <v>108</v>
      </c>
      <c r="K311" s="62" t="s">
        <v>109</v>
      </c>
      <c r="L311" s="62" t="n">
        <v>63384424</v>
      </c>
      <c r="M311" s="58" t="s">
        <v>150</v>
      </c>
      <c r="N311" s="60" t="s">
        <v>13</v>
      </c>
      <c r="O311" s="58" t="n">
        <v>2</v>
      </c>
      <c r="P311" s="59" t="n">
        <v>37.0833333333333</v>
      </c>
      <c r="Q311" s="63" t="n">
        <v>89</v>
      </c>
      <c r="R311" s="64" t="n">
        <v>178</v>
      </c>
      <c r="S311" s="63"/>
    </row>
    <row r="312" s="36" customFormat="true" ht="99.75" hidden="false" customHeight="true" outlineLevel="0" collapsed="false">
      <c r="A312" s="65" t="s">
        <v>180</v>
      </c>
      <c r="B312" s="58" t="s">
        <v>103</v>
      </c>
      <c r="C312" s="58" t="s">
        <v>80</v>
      </c>
      <c r="D312" s="60" t="s">
        <v>178</v>
      </c>
      <c r="E312" s="58" t="s">
        <v>177</v>
      </c>
      <c r="F312" s="58" t="s">
        <v>174</v>
      </c>
      <c r="G312" s="60" t="s">
        <v>148</v>
      </c>
      <c r="H312" s="61" t="n">
        <v>8057141772015</v>
      </c>
      <c r="I312" s="58" t="n">
        <v>610990</v>
      </c>
      <c r="J312" s="58" t="s">
        <v>108</v>
      </c>
      <c r="K312" s="62" t="s">
        <v>109</v>
      </c>
      <c r="L312" s="62" t="n">
        <v>63386529</v>
      </c>
      <c r="M312" s="58" t="s">
        <v>152</v>
      </c>
      <c r="N312" s="60" t="s">
        <v>12</v>
      </c>
      <c r="O312" s="58" t="n">
        <v>3</v>
      </c>
      <c r="P312" s="59" t="n">
        <v>37.0833333333333</v>
      </c>
      <c r="Q312" s="63" t="n">
        <v>89</v>
      </c>
      <c r="R312" s="64" t="n">
        <v>267</v>
      </c>
      <c r="S312" s="63"/>
    </row>
    <row r="313" s="36" customFormat="true" ht="15.75" hidden="false" customHeight="false" outlineLevel="0" collapsed="false">
      <c r="A313" s="58"/>
      <c r="B313" s="58" t="s">
        <v>103</v>
      </c>
      <c r="C313" s="58" t="s">
        <v>80</v>
      </c>
      <c r="D313" s="60" t="s">
        <v>178</v>
      </c>
      <c r="E313" s="58" t="s">
        <v>177</v>
      </c>
      <c r="F313" s="58" t="s">
        <v>174</v>
      </c>
      <c r="G313" s="60" t="s">
        <v>148</v>
      </c>
      <c r="H313" s="61" t="n">
        <v>8057141772022</v>
      </c>
      <c r="I313" s="58" t="n">
        <v>610990</v>
      </c>
      <c r="J313" s="58" t="s">
        <v>108</v>
      </c>
      <c r="K313" s="62" t="s">
        <v>109</v>
      </c>
      <c r="L313" s="62" t="n">
        <v>63386529</v>
      </c>
      <c r="M313" s="58" t="s">
        <v>152</v>
      </c>
      <c r="N313" s="60" t="s">
        <v>11</v>
      </c>
      <c r="O313" s="58" t="n">
        <v>4</v>
      </c>
      <c r="P313" s="59" t="n">
        <v>37.0833333333333</v>
      </c>
      <c r="Q313" s="63" t="n">
        <v>89</v>
      </c>
      <c r="R313" s="64" t="n">
        <v>356</v>
      </c>
      <c r="S313" s="63"/>
    </row>
    <row r="314" s="36" customFormat="true" ht="15.75" hidden="false" customHeight="false" outlineLevel="0" collapsed="false">
      <c r="A314" s="58"/>
      <c r="B314" s="58" t="s">
        <v>103</v>
      </c>
      <c r="C314" s="58" t="s">
        <v>80</v>
      </c>
      <c r="D314" s="60" t="s">
        <v>178</v>
      </c>
      <c r="E314" s="58" t="s">
        <v>177</v>
      </c>
      <c r="F314" s="58" t="s">
        <v>174</v>
      </c>
      <c r="G314" s="60" t="s">
        <v>148</v>
      </c>
      <c r="H314" s="61" t="n">
        <v>8057141772039</v>
      </c>
      <c r="I314" s="58" t="n">
        <v>610990</v>
      </c>
      <c r="J314" s="58" t="s">
        <v>108</v>
      </c>
      <c r="K314" s="62" t="s">
        <v>109</v>
      </c>
      <c r="L314" s="62" t="n">
        <v>63386529</v>
      </c>
      <c r="M314" s="58" t="s">
        <v>152</v>
      </c>
      <c r="N314" s="60" t="s">
        <v>10</v>
      </c>
      <c r="O314" s="58" t="n">
        <v>2</v>
      </c>
      <c r="P314" s="59" t="n">
        <v>37.0833333333333</v>
      </c>
      <c r="Q314" s="63" t="n">
        <v>89</v>
      </c>
      <c r="R314" s="64" t="n">
        <v>178</v>
      </c>
      <c r="S314" s="63"/>
    </row>
    <row r="315" s="36" customFormat="true" ht="99.75" hidden="false" customHeight="true" outlineLevel="0" collapsed="false">
      <c r="A315" s="65" t="s">
        <v>180</v>
      </c>
      <c r="B315" s="58" t="s">
        <v>103</v>
      </c>
      <c r="C315" s="58" t="s">
        <v>81</v>
      </c>
      <c r="D315" s="60" t="s">
        <v>178</v>
      </c>
      <c r="E315" s="58" t="s">
        <v>181</v>
      </c>
      <c r="F315" s="58" t="s">
        <v>174</v>
      </c>
      <c r="G315" s="60" t="s">
        <v>148</v>
      </c>
      <c r="H315" s="61" t="n">
        <v>8057141772060</v>
      </c>
      <c r="I315" s="58" t="n">
        <v>610990</v>
      </c>
      <c r="J315" s="58" t="s">
        <v>108</v>
      </c>
      <c r="K315" s="62" t="s">
        <v>109</v>
      </c>
      <c r="L315" s="62" t="n">
        <v>63388989</v>
      </c>
      <c r="M315" s="58" t="s">
        <v>116</v>
      </c>
      <c r="N315" s="60" t="s">
        <v>12</v>
      </c>
      <c r="O315" s="58" t="n">
        <v>4</v>
      </c>
      <c r="P315" s="59" t="n">
        <v>37.0833333333333</v>
      </c>
      <c r="Q315" s="63" t="n">
        <v>89</v>
      </c>
      <c r="R315" s="64" t="n">
        <v>356</v>
      </c>
      <c r="S315" s="63"/>
    </row>
    <row r="316" s="36" customFormat="true" ht="15.75" hidden="false" customHeight="false" outlineLevel="0" collapsed="false">
      <c r="A316" s="58"/>
      <c r="B316" s="58" t="s">
        <v>103</v>
      </c>
      <c r="C316" s="58" t="s">
        <v>81</v>
      </c>
      <c r="D316" s="60" t="s">
        <v>178</v>
      </c>
      <c r="E316" s="58" t="s">
        <v>181</v>
      </c>
      <c r="F316" s="58" t="s">
        <v>174</v>
      </c>
      <c r="G316" s="60" t="s">
        <v>148</v>
      </c>
      <c r="H316" s="61" t="n">
        <v>8057141772084</v>
      </c>
      <c r="I316" s="58" t="n">
        <v>610990</v>
      </c>
      <c r="J316" s="58" t="s">
        <v>108</v>
      </c>
      <c r="K316" s="62" t="s">
        <v>109</v>
      </c>
      <c r="L316" s="62" t="n">
        <v>63388989</v>
      </c>
      <c r="M316" s="58" t="s">
        <v>116</v>
      </c>
      <c r="N316" s="60" t="s">
        <v>10</v>
      </c>
      <c r="O316" s="58" t="n">
        <v>8</v>
      </c>
      <c r="P316" s="59" t="n">
        <v>37.0833333333333</v>
      </c>
      <c r="Q316" s="63" t="n">
        <v>89</v>
      </c>
      <c r="R316" s="64" t="n">
        <v>712</v>
      </c>
      <c r="S316" s="63"/>
    </row>
    <row r="317" s="36" customFormat="true" ht="15.75" hidden="false" customHeight="false" outlineLevel="0" collapsed="false">
      <c r="A317" s="58"/>
      <c r="B317" s="58" t="s">
        <v>103</v>
      </c>
      <c r="C317" s="58" t="s">
        <v>81</v>
      </c>
      <c r="D317" s="60" t="s">
        <v>178</v>
      </c>
      <c r="E317" s="58" t="s">
        <v>181</v>
      </c>
      <c r="F317" s="58" t="s">
        <v>174</v>
      </c>
      <c r="G317" s="60" t="s">
        <v>148</v>
      </c>
      <c r="H317" s="61" t="n">
        <v>8057141772091</v>
      </c>
      <c r="I317" s="58" t="n">
        <v>610990</v>
      </c>
      <c r="J317" s="58" t="s">
        <v>108</v>
      </c>
      <c r="K317" s="62" t="s">
        <v>109</v>
      </c>
      <c r="L317" s="62" t="n">
        <v>63388989</v>
      </c>
      <c r="M317" s="58" t="s">
        <v>116</v>
      </c>
      <c r="N317" s="60" t="s">
        <v>13</v>
      </c>
      <c r="O317" s="58" t="n">
        <v>2</v>
      </c>
      <c r="P317" s="59" t="n">
        <v>37.0833333333333</v>
      </c>
      <c r="Q317" s="63" t="n">
        <v>89</v>
      </c>
      <c r="R317" s="64" t="n">
        <v>178</v>
      </c>
      <c r="S317" s="63"/>
    </row>
    <row r="318" s="36" customFormat="true" ht="93.75" hidden="false" customHeight="true" outlineLevel="0" collapsed="false">
      <c r="A318" s="49"/>
      <c r="B318" s="49" t="s">
        <v>103</v>
      </c>
      <c r="C318" s="49" t="s">
        <v>83</v>
      </c>
      <c r="D318" s="50" t="s">
        <v>182</v>
      </c>
      <c r="E318" s="49" t="s">
        <v>173</v>
      </c>
      <c r="F318" s="49" t="s">
        <v>174</v>
      </c>
      <c r="G318" s="50" t="s">
        <v>148</v>
      </c>
      <c r="H318" s="51" t="n">
        <v>8057141771414</v>
      </c>
      <c r="I318" s="49" t="n">
        <v>610990</v>
      </c>
      <c r="J318" s="49" t="s">
        <v>108</v>
      </c>
      <c r="K318" s="52" t="s">
        <v>175</v>
      </c>
      <c r="L318" s="52" t="n">
        <v>63381101</v>
      </c>
      <c r="M318" s="49" t="s">
        <v>110</v>
      </c>
      <c r="N318" s="50" t="s">
        <v>12</v>
      </c>
      <c r="O318" s="49" t="n">
        <v>2</v>
      </c>
      <c r="P318" s="59" t="n">
        <v>37.0833333333333</v>
      </c>
      <c r="Q318" s="55" t="n">
        <v>89</v>
      </c>
      <c r="R318" s="56" t="n">
        <v>178</v>
      </c>
      <c r="S318" s="57"/>
    </row>
    <row r="319" s="36" customFormat="true" ht="15.75" hidden="false" customHeight="false" outlineLevel="0" collapsed="false">
      <c r="B319" s="49" t="s">
        <v>103</v>
      </c>
      <c r="C319" s="49" t="s">
        <v>83</v>
      </c>
      <c r="D319" s="50" t="s">
        <v>182</v>
      </c>
      <c r="E319" s="49" t="s">
        <v>173</v>
      </c>
      <c r="F319" s="49" t="s">
        <v>174</v>
      </c>
      <c r="G319" s="50" t="s">
        <v>148</v>
      </c>
      <c r="H319" s="51" t="n">
        <v>8057141771421</v>
      </c>
      <c r="I319" s="49" t="n">
        <v>610990</v>
      </c>
      <c r="J319" s="49" t="s">
        <v>108</v>
      </c>
      <c r="K319" s="52" t="s">
        <v>175</v>
      </c>
      <c r="L319" s="52" t="n">
        <v>63381101</v>
      </c>
      <c r="M319" s="49" t="s">
        <v>110</v>
      </c>
      <c r="N319" s="50" t="s">
        <v>11</v>
      </c>
      <c r="O319" s="49" t="n">
        <v>13</v>
      </c>
      <c r="P319" s="59" t="n">
        <v>37.0833333333333</v>
      </c>
      <c r="Q319" s="55" t="n">
        <v>89</v>
      </c>
      <c r="R319" s="56" t="n">
        <v>1157</v>
      </c>
      <c r="S319" s="57"/>
    </row>
    <row r="320" s="36" customFormat="true" ht="15.75" hidden="false" customHeight="false" outlineLevel="0" collapsed="false">
      <c r="B320" s="49" t="s">
        <v>103</v>
      </c>
      <c r="C320" s="49" t="s">
        <v>83</v>
      </c>
      <c r="D320" s="50" t="s">
        <v>182</v>
      </c>
      <c r="E320" s="49" t="s">
        <v>173</v>
      </c>
      <c r="F320" s="49" t="s">
        <v>174</v>
      </c>
      <c r="G320" s="50" t="s">
        <v>148</v>
      </c>
      <c r="H320" s="51" t="n">
        <v>8057141771438</v>
      </c>
      <c r="I320" s="49" t="n">
        <v>610990</v>
      </c>
      <c r="J320" s="49" t="s">
        <v>108</v>
      </c>
      <c r="K320" s="52" t="s">
        <v>175</v>
      </c>
      <c r="L320" s="52" t="n">
        <v>63381101</v>
      </c>
      <c r="M320" s="49" t="s">
        <v>110</v>
      </c>
      <c r="N320" s="50" t="s">
        <v>10</v>
      </c>
      <c r="O320" s="49" t="n">
        <v>14</v>
      </c>
      <c r="P320" s="59" t="n">
        <v>37.0833333333333</v>
      </c>
      <c r="Q320" s="55" t="n">
        <v>89</v>
      </c>
      <c r="R320" s="56" t="n">
        <v>1246</v>
      </c>
      <c r="S320" s="57"/>
    </row>
    <row r="321" s="36" customFormat="true" ht="15.75" hidden="false" customHeight="false" outlineLevel="0" collapsed="false">
      <c r="A321" s="49"/>
      <c r="B321" s="49" t="s">
        <v>103</v>
      </c>
      <c r="C321" s="49" t="s">
        <v>83</v>
      </c>
      <c r="D321" s="50" t="s">
        <v>182</v>
      </c>
      <c r="E321" s="49" t="s">
        <v>173</v>
      </c>
      <c r="F321" s="49" t="s">
        <v>174</v>
      </c>
      <c r="G321" s="50" t="s">
        <v>148</v>
      </c>
      <c r="H321" s="51" t="n">
        <v>8057141771445</v>
      </c>
      <c r="I321" s="49" t="n">
        <v>610990</v>
      </c>
      <c r="J321" s="49" t="s">
        <v>108</v>
      </c>
      <c r="K321" s="52" t="s">
        <v>175</v>
      </c>
      <c r="L321" s="52" t="n">
        <v>63381101</v>
      </c>
      <c r="M321" s="49" t="s">
        <v>110</v>
      </c>
      <c r="N321" s="50" t="s">
        <v>13</v>
      </c>
      <c r="O321" s="49" t="n">
        <v>10</v>
      </c>
      <c r="P321" s="59" t="n">
        <v>37.0833333333333</v>
      </c>
      <c r="Q321" s="55" t="n">
        <v>89</v>
      </c>
      <c r="R321" s="56" t="n">
        <v>890</v>
      </c>
      <c r="S321" s="57"/>
    </row>
    <row r="322" s="36" customFormat="true" ht="99.75" hidden="false" customHeight="true" outlineLevel="0" collapsed="false">
      <c r="B322" s="49" t="s">
        <v>103</v>
      </c>
      <c r="C322" s="49" t="s">
        <v>84</v>
      </c>
      <c r="D322" s="50" t="s">
        <v>182</v>
      </c>
      <c r="E322" s="49" t="s">
        <v>176</v>
      </c>
      <c r="F322" s="49" t="s">
        <v>174</v>
      </c>
      <c r="G322" s="50" t="s">
        <v>148</v>
      </c>
      <c r="H322" s="51" t="n">
        <v>8057141771469</v>
      </c>
      <c r="I322" s="49" t="n">
        <v>610990</v>
      </c>
      <c r="J322" s="49" t="s">
        <v>108</v>
      </c>
      <c r="K322" s="52" t="s">
        <v>175</v>
      </c>
      <c r="L322" s="52" t="n">
        <v>63384424</v>
      </c>
      <c r="M322" s="49" t="s">
        <v>150</v>
      </c>
      <c r="N322" s="50" t="s">
        <v>12</v>
      </c>
      <c r="O322" s="49" t="n">
        <v>1</v>
      </c>
      <c r="P322" s="59" t="n">
        <v>37.0833333333333</v>
      </c>
      <c r="Q322" s="55" t="n">
        <v>89</v>
      </c>
      <c r="R322" s="56" t="n">
        <v>89</v>
      </c>
      <c r="S322" s="57"/>
    </row>
    <row r="323" s="36" customFormat="true" ht="15.75" hidden="false" customHeight="false" outlineLevel="0" collapsed="false">
      <c r="A323" s="49"/>
      <c r="B323" s="49" t="s">
        <v>103</v>
      </c>
      <c r="C323" s="49" t="s">
        <v>84</v>
      </c>
      <c r="D323" s="50" t="s">
        <v>182</v>
      </c>
      <c r="E323" s="49" t="s">
        <v>176</v>
      </c>
      <c r="F323" s="49" t="s">
        <v>174</v>
      </c>
      <c r="G323" s="50" t="s">
        <v>148</v>
      </c>
      <c r="H323" s="51" t="n">
        <v>8057141771476</v>
      </c>
      <c r="I323" s="49" t="n">
        <v>610990</v>
      </c>
      <c r="J323" s="49" t="s">
        <v>108</v>
      </c>
      <c r="K323" s="52" t="s">
        <v>175</v>
      </c>
      <c r="L323" s="52" t="n">
        <v>63384424</v>
      </c>
      <c r="M323" s="49" t="s">
        <v>150</v>
      </c>
      <c r="N323" s="50" t="s">
        <v>11</v>
      </c>
      <c r="O323" s="49" t="n">
        <v>2</v>
      </c>
      <c r="P323" s="59" t="n">
        <v>37.0833333333333</v>
      </c>
      <c r="Q323" s="55" t="n">
        <v>89</v>
      </c>
      <c r="R323" s="56" t="n">
        <v>178</v>
      </c>
      <c r="S323" s="57"/>
    </row>
    <row r="324" s="36" customFormat="true" ht="15.75" hidden="false" customHeight="false" outlineLevel="0" collapsed="false">
      <c r="A324" s="49"/>
      <c r="B324" s="49" t="s">
        <v>103</v>
      </c>
      <c r="C324" s="49" t="s">
        <v>84</v>
      </c>
      <c r="D324" s="50" t="s">
        <v>182</v>
      </c>
      <c r="E324" s="49" t="s">
        <v>176</v>
      </c>
      <c r="F324" s="49" t="s">
        <v>174</v>
      </c>
      <c r="G324" s="50" t="s">
        <v>148</v>
      </c>
      <c r="H324" s="51" t="n">
        <v>8057141771483</v>
      </c>
      <c r="I324" s="49" t="n">
        <v>610990</v>
      </c>
      <c r="J324" s="49" t="s">
        <v>108</v>
      </c>
      <c r="K324" s="52" t="s">
        <v>175</v>
      </c>
      <c r="L324" s="52" t="n">
        <v>63384424</v>
      </c>
      <c r="M324" s="49" t="s">
        <v>150</v>
      </c>
      <c r="N324" s="50" t="s">
        <v>10</v>
      </c>
      <c r="O324" s="49" t="n">
        <v>10</v>
      </c>
      <c r="P324" s="59" t="n">
        <v>37.0833333333333</v>
      </c>
      <c r="Q324" s="55" t="n">
        <v>89</v>
      </c>
      <c r="R324" s="56" t="n">
        <v>890</v>
      </c>
      <c r="S324" s="57"/>
    </row>
    <row r="325" s="36" customFormat="true" ht="15.75" hidden="false" customHeight="false" outlineLevel="0" collapsed="false">
      <c r="A325" s="49"/>
      <c r="B325" s="49" t="s">
        <v>103</v>
      </c>
      <c r="C325" s="49" t="s">
        <v>84</v>
      </c>
      <c r="D325" s="50" t="s">
        <v>182</v>
      </c>
      <c r="E325" s="49" t="s">
        <v>176</v>
      </c>
      <c r="F325" s="49" t="s">
        <v>174</v>
      </c>
      <c r="G325" s="50" t="s">
        <v>148</v>
      </c>
      <c r="H325" s="51" t="n">
        <v>8057141771490</v>
      </c>
      <c r="I325" s="49" t="n">
        <v>610990</v>
      </c>
      <c r="J325" s="49" t="s">
        <v>108</v>
      </c>
      <c r="K325" s="52" t="s">
        <v>175</v>
      </c>
      <c r="L325" s="52" t="n">
        <v>63384424</v>
      </c>
      <c r="M325" s="49" t="s">
        <v>150</v>
      </c>
      <c r="N325" s="50" t="s">
        <v>13</v>
      </c>
      <c r="O325" s="49" t="n">
        <v>1</v>
      </c>
      <c r="P325" s="59" t="n">
        <v>37.0833333333333</v>
      </c>
      <c r="Q325" s="55" t="n">
        <v>89</v>
      </c>
      <c r="R325" s="56" t="n">
        <v>89</v>
      </c>
      <c r="S325" s="57"/>
    </row>
    <row r="326" s="36" customFormat="true" ht="99.75" hidden="false" customHeight="true" outlineLevel="0" collapsed="false">
      <c r="A326" s="65" t="s">
        <v>180</v>
      </c>
      <c r="B326" s="49" t="s">
        <v>103</v>
      </c>
      <c r="C326" s="49" t="s">
        <v>85</v>
      </c>
      <c r="D326" s="50" t="s">
        <v>182</v>
      </c>
      <c r="E326" s="49" t="s">
        <v>177</v>
      </c>
      <c r="F326" s="49" t="s">
        <v>174</v>
      </c>
      <c r="G326" s="50" t="s">
        <v>148</v>
      </c>
      <c r="H326" s="51" t="n">
        <v>8057141771513</v>
      </c>
      <c r="I326" s="49" t="n">
        <v>610990</v>
      </c>
      <c r="J326" s="49" t="s">
        <v>108</v>
      </c>
      <c r="K326" s="52" t="s">
        <v>175</v>
      </c>
      <c r="L326" s="52" t="n">
        <v>63386529</v>
      </c>
      <c r="M326" s="49" t="s">
        <v>152</v>
      </c>
      <c r="N326" s="50" t="s">
        <v>12</v>
      </c>
      <c r="O326" s="49" t="n">
        <v>4</v>
      </c>
      <c r="P326" s="59" t="n">
        <v>37.0833333333333</v>
      </c>
      <c r="Q326" s="55" t="n">
        <v>89</v>
      </c>
      <c r="R326" s="56" t="n">
        <v>356</v>
      </c>
      <c r="S326" s="57"/>
    </row>
    <row r="327" s="36" customFormat="true" ht="15.75" hidden="false" customHeight="false" outlineLevel="0" collapsed="false">
      <c r="A327" s="65"/>
      <c r="B327" s="49" t="s">
        <v>103</v>
      </c>
      <c r="C327" s="49" t="s">
        <v>85</v>
      </c>
      <c r="D327" s="50" t="s">
        <v>182</v>
      </c>
      <c r="E327" s="49" t="s">
        <v>177</v>
      </c>
      <c r="F327" s="49" t="s">
        <v>174</v>
      </c>
      <c r="G327" s="50" t="s">
        <v>148</v>
      </c>
      <c r="H327" s="51" t="n">
        <v>8057141771520</v>
      </c>
      <c r="I327" s="49" t="n">
        <v>610990</v>
      </c>
      <c r="J327" s="49" t="s">
        <v>108</v>
      </c>
      <c r="K327" s="52" t="s">
        <v>175</v>
      </c>
      <c r="L327" s="52" t="n">
        <v>63386529</v>
      </c>
      <c r="M327" s="49" t="s">
        <v>152</v>
      </c>
      <c r="N327" s="50" t="s">
        <v>11</v>
      </c>
      <c r="O327" s="49" t="n">
        <v>2</v>
      </c>
      <c r="P327" s="59" t="n">
        <v>37.0833333333333</v>
      </c>
      <c r="Q327" s="55" t="n">
        <v>89</v>
      </c>
      <c r="R327" s="56" t="n">
        <v>178</v>
      </c>
      <c r="S327" s="57"/>
    </row>
    <row r="328" s="36" customFormat="true" ht="15.75" hidden="false" customHeight="false" outlineLevel="0" collapsed="false">
      <c r="A328" s="65"/>
      <c r="B328" s="49" t="s">
        <v>103</v>
      </c>
      <c r="C328" s="49" t="s">
        <v>85</v>
      </c>
      <c r="D328" s="50" t="s">
        <v>182</v>
      </c>
      <c r="E328" s="49" t="s">
        <v>177</v>
      </c>
      <c r="F328" s="49" t="s">
        <v>174</v>
      </c>
      <c r="G328" s="50" t="s">
        <v>148</v>
      </c>
      <c r="H328" s="51" t="n">
        <v>8057141771537</v>
      </c>
      <c r="I328" s="49" t="n">
        <v>610990</v>
      </c>
      <c r="J328" s="49" t="s">
        <v>108</v>
      </c>
      <c r="K328" s="52" t="s">
        <v>175</v>
      </c>
      <c r="L328" s="52" t="n">
        <v>63386529</v>
      </c>
      <c r="M328" s="49" t="s">
        <v>152</v>
      </c>
      <c r="N328" s="50" t="s">
        <v>10</v>
      </c>
      <c r="O328" s="49" t="n">
        <v>6</v>
      </c>
      <c r="P328" s="59" t="n">
        <v>37.0833333333333</v>
      </c>
      <c r="Q328" s="55" t="n">
        <v>89</v>
      </c>
      <c r="R328" s="56" t="n">
        <v>534</v>
      </c>
      <c r="S328" s="57"/>
    </row>
    <row r="329" s="36" customFormat="true" ht="99.75" hidden="false" customHeight="true" outlineLevel="0" collapsed="false">
      <c r="A329" s="65" t="s">
        <v>180</v>
      </c>
      <c r="B329" s="49" t="s">
        <v>103</v>
      </c>
      <c r="C329" s="49" t="s">
        <v>86</v>
      </c>
      <c r="D329" s="50" t="s">
        <v>182</v>
      </c>
      <c r="E329" s="49" t="s">
        <v>181</v>
      </c>
      <c r="F329" s="49" t="s">
        <v>174</v>
      </c>
      <c r="G329" s="50" t="s">
        <v>148</v>
      </c>
      <c r="H329" s="51" t="n">
        <v>8057141771568</v>
      </c>
      <c r="I329" s="49" t="n">
        <v>610990</v>
      </c>
      <c r="J329" s="49" t="s">
        <v>108</v>
      </c>
      <c r="K329" s="52" t="s">
        <v>175</v>
      </c>
      <c r="L329" s="52" t="n">
        <v>63388989</v>
      </c>
      <c r="M329" s="49" t="s">
        <v>116</v>
      </c>
      <c r="N329" s="50" t="s">
        <v>12</v>
      </c>
      <c r="O329" s="49" t="n">
        <v>10</v>
      </c>
      <c r="P329" s="59" t="n">
        <v>37.0833333333333</v>
      </c>
      <c r="Q329" s="55" t="n">
        <v>89</v>
      </c>
      <c r="R329" s="56" t="n">
        <v>890</v>
      </c>
      <c r="S329" s="57"/>
    </row>
    <row r="330" s="36" customFormat="true" ht="15.75" hidden="false" customHeight="false" outlineLevel="0" collapsed="false">
      <c r="A330" s="49"/>
      <c r="B330" s="49" t="s">
        <v>103</v>
      </c>
      <c r="C330" s="49" t="s">
        <v>86</v>
      </c>
      <c r="D330" s="50" t="s">
        <v>182</v>
      </c>
      <c r="E330" s="49" t="s">
        <v>181</v>
      </c>
      <c r="F330" s="49" t="s">
        <v>174</v>
      </c>
      <c r="G330" s="50" t="s">
        <v>148</v>
      </c>
      <c r="H330" s="51" t="n">
        <v>8057141771575</v>
      </c>
      <c r="I330" s="49" t="n">
        <v>610990</v>
      </c>
      <c r="J330" s="49" t="s">
        <v>108</v>
      </c>
      <c r="K330" s="52" t="s">
        <v>175</v>
      </c>
      <c r="L330" s="52" t="n">
        <v>63388989</v>
      </c>
      <c r="M330" s="49" t="s">
        <v>116</v>
      </c>
      <c r="N330" s="50" t="s">
        <v>11</v>
      </c>
      <c r="O330" s="49" t="n">
        <v>10</v>
      </c>
      <c r="P330" s="59" t="n">
        <v>37.0833333333333</v>
      </c>
      <c r="Q330" s="55" t="n">
        <v>89</v>
      </c>
      <c r="R330" s="56" t="n">
        <v>890</v>
      </c>
      <c r="S330" s="57"/>
    </row>
    <row r="331" s="36" customFormat="true" ht="15.75" hidden="false" customHeight="false" outlineLevel="0" collapsed="false">
      <c r="A331" s="49"/>
      <c r="B331" s="49" t="s">
        <v>103</v>
      </c>
      <c r="C331" s="49" t="s">
        <v>86</v>
      </c>
      <c r="D331" s="50" t="s">
        <v>182</v>
      </c>
      <c r="E331" s="49" t="s">
        <v>181</v>
      </c>
      <c r="F331" s="49" t="s">
        <v>174</v>
      </c>
      <c r="G331" s="50" t="s">
        <v>148</v>
      </c>
      <c r="H331" s="51" t="n">
        <v>8057141771582</v>
      </c>
      <c r="I331" s="49" t="n">
        <v>610990</v>
      </c>
      <c r="J331" s="49" t="s">
        <v>108</v>
      </c>
      <c r="K331" s="52" t="s">
        <v>175</v>
      </c>
      <c r="L331" s="52" t="n">
        <v>63388989</v>
      </c>
      <c r="M331" s="49" t="s">
        <v>116</v>
      </c>
      <c r="N331" s="50" t="s">
        <v>10</v>
      </c>
      <c r="O331" s="49" t="n">
        <v>11</v>
      </c>
      <c r="P331" s="59" t="n">
        <v>37.0833333333333</v>
      </c>
      <c r="Q331" s="55" t="n">
        <v>89</v>
      </c>
      <c r="R331" s="56" t="n">
        <v>979</v>
      </c>
      <c r="S331" s="57"/>
    </row>
  </sheetData>
  <dataValidations count="2">
    <dataValidation allowBlank="true" errorStyle="stop" operator="between" prompt="Enter Hours in this column under this heading" showDropDown="false" showErrorMessage="true" showInputMessage="true" sqref="F3:G3 I3:P3" type="none">
      <formula1>0</formula1>
      <formula2>0</formula2>
    </dataValidation>
    <dataValidation allowBlank="true" errorStyle="stop" operator="between" prompt="Enter Descriptions in this column under this heading. Use heading filters to find specific entries" showDropDown="false" showErrorMessage="true" showInputMessage="true" sqref="A3:E3 H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cols>
    <col collapsed="false" customWidth="true" hidden="false" outlineLevel="0" max="3" min="3" style="0" width="17.12"/>
  </cols>
  <sheetData>
    <row r="4" customFormat="false" ht="14.25" hidden="false" customHeight="false" outlineLevel="0" collapsed="false">
      <c r="C4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3:39:01Z</dcterms:created>
  <dc:creator/>
  <dc:description/>
  <dc:language>en-US</dc:language>
  <cp:lastModifiedBy>Dators</cp:lastModifiedBy>
  <dcterms:modified xsi:type="dcterms:W3CDTF">2025-05-07T08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